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642">
  <si>
    <t xml:space="preserve">附件</t>
  </si>
  <si>
    <r>
      <rPr>
        <sz val="18"/>
        <color rgb="FF000000"/>
        <rFont val="方正大黑体_GBK"/>
        <family val="0"/>
      </rPr>
      <t xml:space="preserve">2024</t>
    </r>
    <r>
      <rPr>
        <sz val="18"/>
        <color rgb="FF000000"/>
        <rFont val="Noto Sans"/>
        <family val="2"/>
      </rPr>
      <t xml:space="preserve">年度道路货运企业质量信誉考核初评结果汇总表</t>
    </r>
  </si>
  <si>
    <t xml:space="preserve">序号</t>
  </si>
  <si>
    <t xml:space="preserve">企业名称</t>
  </si>
  <si>
    <r>
      <rPr>
        <sz val="12"/>
        <color rgb="FF000000"/>
        <rFont val="Noto Sans"/>
        <family val="2"/>
      </rPr>
      <t xml:space="preserve">运输      安全
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营      行为
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服务       质量
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           责任
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企业         管理
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加分       项目
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分
（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）</t>
    </r>
  </si>
  <si>
    <t xml:space="preserve">等级评   定结果</t>
  </si>
  <si>
    <t xml:space="preserve">区域</t>
  </si>
  <si>
    <t xml:space="preserve">武汉中安石油运输有限责任公司</t>
  </si>
  <si>
    <t xml:space="preserve">3A</t>
  </si>
  <si>
    <t xml:space="preserve">江岸区</t>
  </si>
  <si>
    <t xml:space="preserve">武汉市兴荣汽车运输有限公司</t>
  </si>
  <si>
    <t xml:space="preserve">武汉国通汽车运输有限公司</t>
  </si>
  <si>
    <t xml:space="preserve">武汉大隆天然气投资有限公司</t>
  </si>
  <si>
    <t xml:space="preserve">武汉奥博华泰汽车运输服务有限公司</t>
  </si>
  <si>
    <t xml:space="preserve">武汉市合益气体配送有限责任公司</t>
  </si>
  <si>
    <t xml:space="preserve">武汉凯路运输有限公司</t>
  </si>
  <si>
    <t xml:space="preserve">武汉吉祥顺泰物流有限公司</t>
  </si>
  <si>
    <t xml:space="preserve">武汉国盟物流有限公司</t>
  </si>
  <si>
    <t xml:space="preserve">2A</t>
  </si>
  <si>
    <t xml:space="preserve">武汉市欣汉兴汽车服务有限公司</t>
  </si>
  <si>
    <t xml:space="preserve">武汉龙祥顺汽车运输服务有限公司</t>
  </si>
  <si>
    <t xml:space="preserve">武汉万汇港物流有限公司</t>
  </si>
  <si>
    <t xml:space="preserve">A</t>
  </si>
  <si>
    <t xml:space="preserve">武汉市鸿乐物流有限公司</t>
  </si>
  <si>
    <t xml:space="preserve">武汉鑫承嘉和物流有限公司</t>
  </si>
  <si>
    <t xml:space="preserve">武汉市鑫鸿乐物流有限公司</t>
  </si>
  <si>
    <t xml:space="preserve">武汉隆祥泰物流有限公司</t>
  </si>
  <si>
    <t xml:space="preserve">武汉宏旺达汽车服务有限公司</t>
  </si>
  <si>
    <t xml:space="preserve">武汉君运通达物流有限公司</t>
  </si>
  <si>
    <t xml:space="preserve">武汉市宏盛安运输有限公司</t>
  </si>
  <si>
    <t xml:space="preserve">武汉安胜汽车运输有限公司江岸分公司</t>
  </si>
  <si>
    <t xml:space="preserve">武汉市鸿吉源物流有限公司</t>
  </si>
  <si>
    <t xml:space="preserve">武汉汇通宏杰汽车运输有限公司</t>
  </si>
  <si>
    <t xml:space="preserve">武汉金景林物流有限公司</t>
  </si>
  <si>
    <t xml:space="preserve">湖北金叶储运有限公司</t>
  </si>
  <si>
    <t xml:space="preserve">武汉安如泰物流有限公司</t>
  </si>
  <si>
    <t xml:space="preserve">武汉七龙物流有限公司</t>
  </si>
  <si>
    <t xml:space="preserve">武汉福牛汽车服务有限公司</t>
  </si>
  <si>
    <t xml:space="preserve">武汉福鑫泰物流有限公司</t>
  </si>
  <si>
    <t xml:space="preserve">武汉华瑞达汽车运输有限公司</t>
  </si>
  <si>
    <t xml:space="preserve">武汉宏杰兴达汽车运输有限公司</t>
  </si>
  <si>
    <t xml:space="preserve">武汉鸿运顺通汽车服务有限公司</t>
  </si>
  <si>
    <t xml:space="preserve">武汉兴宇顺通物流有限公司</t>
  </si>
  <si>
    <t xml:space="preserve">武汉佳运畅捷汽车运输有限公司</t>
  </si>
  <si>
    <t xml:space="preserve">武汉德润发物流有限公司</t>
  </si>
  <si>
    <t xml:space="preserve">武汉市利杰机械工程有限责任公司</t>
  </si>
  <si>
    <t xml:space="preserve">武汉宏辉物流有限公司</t>
  </si>
  <si>
    <t xml:space="preserve">武汉瑞丰达汽车服务有限公司</t>
  </si>
  <si>
    <t xml:space="preserve">武汉安亦鑫物流有限公司</t>
  </si>
  <si>
    <t xml:space="preserve">武汉江鸿通汽车运输有限公司</t>
  </si>
  <si>
    <t xml:space="preserve">武汉亚飞顺畅物流有限公司</t>
  </si>
  <si>
    <t xml:space="preserve">武汉鑫鸿海物流有限公司</t>
  </si>
  <si>
    <t xml:space="preserve">武汉瑞达运输有限公司</t>
  </si>
  <si>
    <t xml:space="preserve">中国石油昆仑物流有限公司湖北分公司</t>
  </si>
  <si>
    <t xml:space="preserve">江汉区</t>
  </si>
  <si>
    <t xml:space="preserve">武汉武煤百江燃气有限公司</t>
  </si>
  <si>
    <t xml:space="preserve">湖北昆仑物流有限公司</t>
  </si>
  <si>
    <t xml:space="preserve">武汉龙林运贸易有限责任公司</t>
  </si>
  <si>
    <t xml:space="preserve">武汉市荣欣物流有限公司</t>
  </si>
  <si>
    <t xml:space="preserve">武汉市第一汽车运输有限公司际通分公司</t>
  </si>
  <si>
    <t xml:space="preserve">硚口区</t>
  </si>
  <si>
    <t xml:space="preserve">湖北汉通石油运输贸易有限责任公司</t>
  </si>
  <si>
    <t xml:space="preserve">武汉诺佳物流有限公司</t>
  </si>
  <si>
    <t xml:space="preserve">武汉华通达物流有限公司</t>
  </si>
  <si>
    <t xml:space="preserve">武汉金运达汽车运输服务有限公司</t>
  </si>
  <si>
    <t xml:space="preserve">汉阳区</t>
  </si>
  <si>
    <t xml:space="preserve">武汉汉氏环保工程有限公司</t>
  </si>
  <si>
    <t xml:space="preserve">武汉孟世元运输有限公司</t>
  </si>
  <si>
    <t xml:space="preserve">武汉东恒畅达物流有限公司</t>
  </si>
  <si>
    <t xml:space="preserve">武汉东恒通达物流有限公司</t>
  </si>
  <si>
    <t xml:space="preserve">湖北东方物流服务有限公司</t>
  </si>
  <si>
    <t xml:space="preserve">武汉市隆升物流有限公司</t>
  </si>
  <si>
    <t xml:space="preserve">武汉威伟机械设备实业有限公司</t>
  </si>
  <si>
    <t xml:space="preserve">武汉市欣佳通物流有限公司</t>
  </si>
  <si>
    <t xml:space="preserve">武汉东恒志达物流有限公司</t>
  </si>
  <si>
    <t xml:space="preserve">湖北经纬国际货运有限公司</t>
  </si>
  <si>
    <t xml:space="preserve">武汉顺之富物流有限公司</t>
  </si>
  <si>
    <t xml:space="preserve">武汉恒邑通运输有限公司黄陂分公司</t>
  </si>
  <si>
    <t xml:space="preserve">武汉永欣盛物流有限公司</t>
  </si>
  <si>
    <t xml:space="preserve">湖北汉同行运输服务有限公司</t>
  </si>
  <si>
    <t xml:space="preserve">武汉市银联盛世物流有限公司</t>
  </si>
  <si>
    <t xml:space="preserve">武汉安亦顺物流有限公司</t>
  </si>
  <si>
    <t xml:space="preserve">武汉市满昌物流有限公司</t>
  </si>
  <si>
    <t xml:space="preserve">武汉金红日汽车运输有限公司</t>
  </si>
  <si>
    <t xml:space="preserve">武汉安奕顺商贸有限公司</t>
  </si>
  <si>
    <t xml:space="preserve">武汉品运物流有限公司</t>
  </si>
  <si>
    <t xml:space="preserve">武汉合发物流有限公司</t>
  </si>
  <si>
    <t xml:space="preserve">湖北正宏物流发展有限公司武汉分公司</t>
  </si>
  <si>
    <t xml:space="preserve">武汉康发物流有限公司货运中心</t>
  </si>
  <si>
    <t xml:space="preserve">武汉鑫红日汽车运输有限公司</t>
  </si>
  <si>
    <t xml:space="preserve">武汉楚路成物流运输有限公司</t>
  </si>
  <si>
    <t xml:space="preserve">武汉汉石石油运输有限公司</t>
  </si>
  <si>
    <t xml:space="preserve">武昌区</t>
  </si>
  <si>
    <t xml:space="preserve">武汉医用氧气有限责任公司运输分公司</t>
  </si>
  <si>
    <t xml:space="preserve">武汉奥雷物流有限公司</t>
  </si>
  <si>
    <t xml:space="preserve">湖北华展物流有限公司</t>
  </si>
  <si>
    <t xml:space="preserve">武汉市俊之杰土石方工程有限公司</t>
  </si>
  <si>
    <t xml:space="preserve">武汉市平安世福物流有限公司黄陂分公司</t>
  </si>
  <si>
    <t xml:space="preserve">武汉福安顺汽车运输有限公司黄陂分公司</t>
  </si>
  <si>
    <t xml:space="preserve">武汉市平安世福物流有限公司</t>
  </si>
  <si>
    <t xml:space="preserve">武汉佳福源物流有限公司</t>
  </si>
  <si>
    <t xml:space="preserve">武汉瑜璟汇商贸有限公司</t>
  </si>
  <si>
    <t xml:space="preserve">湖北宏信昌业物流有限责任公司</t>
  </si>
  <si>
    <t xml:space="preserve">青山区</t>
  </si>
  <si>
    <t xml:space="preserve">武汉安途智慧物流有限公司</t>
  </si>
  <si>
    <t xml:space="preserve">武汉恒安顺化工供应链服务有限公司</t>
  </si>
  <si>
    <t xml:space="preserve">武汉恒泰达汽车运输有限责任公司</t>
  </si>
  <si>
    <t xml:space="preserve">武汉锐森熙泰物流有限公司</t>
  </si>
  <si>
    <t xml:space="preserve">武汉石化交通运输有限公司</t>
  </si>
  <si>
    <t xml:space="preserve">武汉市交通物流能源服务有限公司</t>
  </si>
  <si>
    <t xml:space="preserve">武汉西马钢铁物流有限公司</t>
  </si>
  <si>
    <t xml:space="preserve">武汉钢铁集团物流有限公司</t>
  </si>
  <si>
    <t xml:space="preserve">武汉远鑫昊物流有限公司</t>
  </si>
  <si>
    <t xml:space="preserve">武汉盛联华物流有限公司</t>
  </si>
  <si>
    <t xml:space="preserve">武汉市华春物流有限公司</t>
  </si>
  <si>
    <t xml:space="preserve">湖北中升运输有限公司</t>
  </si>
  <si>
    <t xml:space="preserve">武汉宏青运贸有限公司</t>
  </si>
  <si>
    <t xml:space="preserve">武汉友盛气体有限责任公司</t>
  </si>
  <si>
    <t xml:space="preserve">洪山区</t>
  </si>
  <si>
    <t xml:space="preserve">湖北省畜禽育种中心</t>
  </si>
  <si>
    <t xml:space="preserve">武汉诚功达汽车服务有限公司</t>
  </si>
  <si>
    <t xml:space="preserve">武汉江南淮天汽车销售服务有限公司</t>
  </si>
  <si>
    <t xml:space="preserve">武汉华丁元国际物流有限公司</t>
  </si>
  <si>
    <t xml:space="preserve">武汉盈胜汽车销售有限公司</t>
  </si>
  <si>
    <t xml:space="preserve">武汉福鑫高照物流有限公司</t>
  </si>
  <si>
    <t xml:space="preserve">武汉祺瑞达物流有限责任公司</t>
  </si>
  <si>
    <t xml:space="preserve">武汉市聚运通物流有限公司</t>
  </si>
  <si>
    <t xml:space="preserve">武汉市耀邦物流有限公司</t>
  </si>
  <si>
    <t xml:space="preserve">武汉熊昊伟肖汽车服务有限公司</t>
  </si>
  <si>
    <t xml:space="preserve">舟车供应链（武汉）有限公司</t>
  </si>
  <si>
    <t xml:space="preserve">武汉鸿诚运达物流有限公司</t>
  </si>
  <si>
    <t xml:space="preserve">武汉市东西湖国强运输有限公司</t>
  </si>
  <si>
    <t xml:space="preserve">东西湖区</t>
  </si>
  <si>
    <t xml:space="preserve">武汉市东西湖三联汽车运输有限公司</t>
  </si>
  <si>
    <t xml:space="preserve">武汉洋浦物流有限公司</t>
  </si>
  <si>
    <t xml:space="preserve">武汉运通燃料汽车运输有限公司</t>
  </si>
  <si>
    <t xml:space="preserve">武汉市禾胜物流有限公司</t>
  </si>
  <si>
    <t xml:space="preserve">武汉盛达装卸运输有限公司</t>
  </si>
  <si>
    <t xml:space="preserve">武汉市联运物流有限公司</t>
  </si>
  <si>
    <t xml:space="preserve">武汉福瑞凯物流有限公司</t>
  </si>
  <si>
    <t xml:space="preserve">湖北中卓盛物流有限公司</t>
  </si>
  <si>
    <t xml:space="preserve">武汉安达四海物流有限公司</t>
  </si>
  <si>
    <t xml:space="preserve">武汉市沃达汽车运输有限公司</t>
  </si>
  <si>
    <t xml:space="preserve">武汉运诚鑫物流有限公司</t>
  </si>
  <si>
    <t xml:space="preserve">锦瑞顺通汽车服务（武汉）有限公司</t>
  </si>
  <si>
    <t xml:space="preserve">湖北腾晟远成物流发展有限公司</t>
  </si>
  <si>
    <t xml:space="preserve">武汉畅安捷物流有限公司</t>
  </si>
  <si>
    <t xml:space="preserve">武汉安锦睿运输有限公司</t>
  </si>
  <si>
    <t xml:space="preserve">湖北顺时针供应链有限公司</t>
  </si>
  <si>
    <t xml:space="preserve">鸿蒙汽车服务（武汉）有限公司</t>
  </si>
  <si>
    <t xml:space="preserve">湖北巨如盛物流有限公司</t>
  </si>
  <si>
    <t xml:space="preserve">湖北瑞锦供应链有限公司</t>
  </si>
  <si>
    <t xml:space="preserve">湖北顺丰运输有限公司</t>
  </si>
  <si>
    <t xml:space="preserve">武汉中联顺达物流有限公司</t>
  </si>
  <si>
    <t xml:space="preserve">武汉众顺联达物流有限公司</t>
  </si>
  <si>
    <t xml:space="preserve">黄冈市鑫平物流有限公司武汉分公司</t>
  </si>
  <si>
    <t xml:space="preserve">武汉市瑞呈祥农产品配送有限公司</t>
  </si>
  <si>
    <t xml:space="preserve">武汉康盛达农产品配送有限公司</t>
  </si>
  <si>
    <t xml:space="preserve">武汉安聘物流有限公司</t>
  </si>
  <si>
    <t xml:space="preserve">汇昇联运卡车汽车服务（武汉）有限公司</t>
  </si>
  <si>
    <t xml:space="preserve">武汉吉安锦程建设工程有限公司</t>
  </si>
  <si>
    <t xml:space="preserve">九州通医药集团物流有限公司</t>
  </si>
  <si>
    <t xml:space="preserve">湖北众合盛物流有限公司</t>
  </si>
  <si>
    <t xml:space="preserve">武汉众奕远锦物流有限公司</t>
  </si>
  <si>
    <t xml:space="preserve">武汉涛楚物流有限公司</t>
  </si>
  <si>
    <t xml:space="preserve">武汉荣横物流有限公司</t>
  </si>
  <si>
    <t xml:space="preserve">武汉向前物流有限公司</t>
  </si>
  <si>
    <t xml:space="preserve">武汉万灵物流有限公司</t>
  </si>
  <si>
    <t xml:space="preserve">右转汽车服务（武汉）有限公司</t>
  </si>
  <si>
    <t xml:space="preserve">湖北联程中转物流有限公司</t>
  </si>
  <si>
    <t xml:space="preserve">武汉锦荣安物流有限公司</t>
  </si>
  <si>
    <t xml:space="preserve">武汉市奥狮物流有限公司</t>
  </si>
  <si>
    <t xml:space="preserve">武汉市锦华物流有限公司</t>
  </si>
  <si>
    <t xml:space="preserve">武汉锦枫物流配送有限公司</t>
  </si>
  <si>
    <t xml:space="preserve">武汉瑞丰源物流有限公司</t>
  </si>
  <si>
    <t xml:space="preserve">武汉市道勤物流运输有限公司</t>
  </si>
  <si>
    <t xml:space="preserve">武汉翀道物流有限公司</t>
  </si>
  <si>
    <t xml:space="preserve">武汉绿谷新能源汽车有限公司</t>
  </si>
  <si>
    <t xml:space="preserve">武汉顺晟发物流有限公司</t>
  </si>
  <si>
    <t xml:space="preserve">武汉东方明信物流有限公司</t>
  </si>
  <si>
    <t xml:space="preserve">武汉润邦天下供应链有限公司</t>
  </si>
  <si>
    <t xml:space="preserve">武汉爱邦物流有限公司</t>
  </si>
  <si>
    <t xml:space="preserve">武汉锦龙骏驰物流有限公司</t>
  </si>
  <si>
    <t xml:space="preserve">武汉锦运鸿盛物流有限公司</t>
  </si>
  <si>
    <t xml:space="preserve">武汉锦龙兴盛物流有限公司</t>
  </si>
  <si>
    <t xml:space="preserve">武汉玖旺辉煌蔬菜配送有限公司</t>
  </si>
  <si>
    <t xml:space="preserve">武汉高迅物流有限公司</t>
  </si>
  <si>
    <t xml:space="preserve">武汉君圆松物流有限公司</t>
  </si>
  <si>
    <t xml:space="preserve">武汉君圆顺物流有限公司</t>
  </si>
  <si>
    <t xml:space="preserve">武汉乐康物流有限公司</t>
  </si>
  <si>
    <t xml:space="preserve">武汉市南北物流有限公司</t>
  </si>
  <si>
    <t xml:space="preserve">武汉宏鑫旺物流有限公司</t>
  </si>
  <si>
    <t xml:space="preserve">湖北中可盛物流有限公司</t>
  </si>
  <si>
    <t xml:space="preserve">武汉同盟友谊物流有限公司</t>
  </si>
  <si>
    <t xml:space="preserve">武汉世纪同盟物流有限公司</t>
  </si>
  <si>
    <t xml:space="preserve">武汉君缘众汽车销售服务有限公司</t>
  </si>
  <si>
    <t xml:space="preserve">武汉鑫远程盛物流有限公司</t>
  </si>
  <si>
    <t xml:space="preserve">湖北思创供应链有限公司</t>
  </si>
  <si>
    <t xml:space="preserve">吉星来汽车贸易武汉有限公司</t>
  </si>
  <si>
    <t xml:space="preserve">武汉市欣顺心物流有限公司</t>
  </si>
  <si>
    <t xml:space="preserve">武汉宇轩驰骏物流有限公司</t>
  </si>
  <si>
    <t xml:space="preserve">武汉万利路物流有限公司</t>
  </si>
  <si>
    <t xml:space="preserve">武汉吉盛腾达物流有限公司</t>
  </si>
  <si>
    <t xml:space="preserve">武汉恒平物流有限公司</t>
  </si>
  <si>
    <t xml:space="preserve">武汉永旭顺通汽车服务有限公司</t>
  </si>
  <si>
    <t xml:space="preserve">武汉永昱顺通物流有限公司</t>
  </si>
  <si>
    <t xml:space="preserve">武汉永晟通物流有限公司</t>
  </si>
  <si>
    <t xml:space="preserve">武汉翀富安达汽车运输有限公司</t>
  </si>
  <si>
    <t xml:space="preserve">武汉安驰顺供应链管理有限公司</t>
  </si>
  <si>
    <t xml:space="preserve">武汉愚公物流有限公司</t>
  </si>
  <si>
    <t xml:space="preserve">湖北鑫征程供应链管理有限公司</t>
  </si>
  <si>
    <t xml:space="preserve">武汉胜之发物流有限公司</t>
  </si>
  <si>
    <t xml:space="preserve">武汉顺之发物流有限公司</t>
  </si>
  <si>
    <t xml:space="preserve">武汉星宇华通物流有限公司</t>
  </si>
  <si>
    <t xml:space="preserve">武汉汇聚车供应链管理有限公司</t>
  </si>
  <si>
    <t xml:space="preserve">武汉高桥新锦物流有限公司</t>
  </si>
  <si>
    <t xml:space="preserve">武汉恒玖通汽车服务有限公司</t>
  </si>
  <si>
    <t xml:space="preserve">武汉市东西湖新桥运输有限公司</t>
  </si>
  <si>
    <t xml:space="preserve">武汉怡科物流有限公司</t>
  </si>
  <si>
    <t xml:space="preserve">武汉欣达兴物流有限公司</t>
  </si>
  <si>
    <t xml:space="preserve">武汉市欣昌兴物流有限公司</t>
  </si>
  <si>
    <t xml:space="preserve">湖北锦和盛物流有限公司</t>
  </si>
  <si>
    <t xml:space="preserve">湖北中德盛物流有限公司</t>
  </si>
  <si>
    <t xml:space="preserve">武汉航泰物流有限公司</t>
  </si>
  <si>
    <t xml:space="preserve">武汉鑫程鑫物流有限公司</t>
  </si>
  <si>
    <t xml:space="preserve">武汉强国物流有限公司</t>
  </si>
  <si>
    <t xml:space="preserve">武汉顺国物流有限公司</t>
  </si>
  <si>
    <t xml:space="preserve">武汉盛国物流有限公司</t>
  </si>
  <si>
    <t xml:space="preserve">武汉浩宇瀚通供应链管理有限公司</t>
  </si>
  <si>
    <t xml:space="preserve">湖北永昌顺物流供应链管理有限公司</t>
  </si>
  <si>
    <t xml:space="preserve">武汉乐道物流有限公司</t>
  </si>
  <si>
    <t xml:space="preserve">武汉昱辉物流服务有限公司</t>
  </si>
  <si>
    <t xml:space="preserve">武汉鸿博名伟运输有限公司</t>
  </si>
  <si>
    <t xml:space="preserve">武汉圣缘物流有限公司</t>
  </si>
  <si>
    <t xml:space="preserve">武汉锦辉物流有限公司</t>
  </si>
  <si>
    <t xml:space="preserve">武汉元禾顺达物流有限公司</t>
  </si>
  <si>
    <t xml:space="preserve">武汉鑫元禾物流有限公司</t>
  </si>
  <si>
    <t xml:space="preserve">武汉盛强隆大件运输有限公司</t>
  </si>
  <si>
    <t xml:space="preserve">湖北衡诚物流有限公司</t>
  </si>
  <si>
    <t xml:space="preserve">湖北中飞盛物流有限公司</t>
  </si>
  <si>
    <t xml:space="preserve">武汉九瀛物流有限公司</t>
  </si>
  <si>
    <t xml:space="preserve">武汉佑通物流有限公司</t>
  </si>
  <si>
    <t xml:space="preserve">武汉昌驰汽车科技有限公司</t>
  </si>
  <si>
    <t xml:space="preserve">湖北星耀物流有限公司</t>
  </si>
  <si>
    <t xml:space="preserve">武汉中丰瑞物流有限公司</t>
  </si>
  <si>
    <t xml:space="preserve">武汉茂盛鑫物流有限公司</t>
  </si>
  <si>
    <t xml:space="preserve">湖北京邦达供应链科技有限公司</t>
  </si>
  <si>
    <t xml:space="preserve">武汉富利达物流有限公司</t>
  </si>
  <si>
    <t xml:space="preserve">武汉俊轩物流有限公司</t>
  </si>
  <si>
    <t xml:space="preserve">武汉鑫海顺物流有限公司</t>
  </si>
  <si>
    <t xml:space="preserve">武汉晟宇世纪物流有限公司</t>
  </si>
  <si>
    <t xml:space="preserve">武汉旭通达物流有限公司</t>
  </si>
  <si>
    <t xml:space="preserve">武汉市永强物流有限公司</t>
  </si>
  <si>
    <t xml:space="preserve">武汉鑫楚晟物流运输有限公司</t>
  </si>
  <si>
    <t xml:space="preserve">武汉点石市政工程有限公司</t>
  </si>
  <si>
    <t xml:space="preserve">武汉君昊源供应链管理有限公司</t>
  </si>
  <si>
    <t xml:space="preserve">武汉荣达通物流有限公司</t>
  </si>
  <si>
    <t xml:space="preserve">武汉品运捷达物流有限公司</t>
  </si>
  <si>
    <t xml:space="preserve">武汉恒达远供应链有限公司</t>
  </si>
  <si>
    <t xml:space="preserve">武汉品运诚达物流有限公司</t>
  </si>
  <si>
    <t xml:space="preserve">武汉恒道供应链有限公司</t>
  </si>
  <si>
    <t xml:space="preserve">武汉永世平安物流有限公司</t>
  </si>
  <si>
    <t xml:space="preserve">武汉大顺隆物流有限公司</t>
  </si>
  <si>
    <t xml:space="preserve">武汉鄂之兴供应链管理有限公司</t>
  </si>
  <si>
    <t xml:space="preserve">武汉博睿宏远工程有限公司</t>
  </si>
  <si>
    <t xml:space="preserve">武汉市诚易鑫物流有限公司</t>
  </si>
  <si>
    <t xml:space="preserve">武汉宏宏物流有限公司</t>
  </si>
  <si>
    <t xml:space="preserve">武汉安顺容通物流有限公司</t>
  </si>
  <si>
    <t xml:space="preserve">武汉华杰承顺物流有限公司</t>
  </si>
  <si>
    <t xml:space="preserve">武汉程安商贸有限公司</t>
  </si>
  <si>
    <t xml:space="preserve">武汉金宏林物流有限公司</t>
  </si>
  <si>
    <t xml:space="preserve">武汉佩成物流有限公司</t>
  </si>
  <si>
    <t xml:space="preserve">武汉金林源物流有限公司</t>
  </si>
  <si>
    <t xml:space="preserve">湖北聚发物流有限公司</t>
  </si>
  <si>
    <t xml:space="preserve">武汉观岳地上铁新能源汽车服务有限公司</t>
  </si>
  <si>
    <t xml:space="preserve">武汉金瑞物流有限公司</t>
  </si>
  <si>
    <t xml:space="preserve">武汉旭元汽车运输服务有限公司</t>
  </si>
  <si>
    <t xml:space="preserve">武汉市泽诚汽车运输有限公司</t>
  </si>
  <si>
    <t xml:space="preserve">武汉市泽盛物流有限公司</t>
  </si>
  <si>
    <t xml:space="preserve">武汉市泽福物流有限公司</t>
  </si>
  <si>
    <t xml:space="preserve">武汉市泽恩物流有限公司</t>
  </si>
  <si>
    <t xml:space="preserve">武汉市泽耀物流有限公司</t>
  </si>
  <si>
    <t xml:space="preserve">武汉市隆顺汽车运输有限公司</t>
  </si>
  <si>
    <t xml:space="preserve">武汉航达顺物流有限公司</t>
  </si>
  <si>
    <t xml:space="preserve">武汉佳世晟物流有限公司</t>
  </si>
  <si>
    <t xml:space="preserve">武汉讯驰商贸有限公司</t>
  </si>
  <si>
    <t xml:space="preserve">武汉鸿锦源物流有限公司</t>
  </si>
  <si>
    <t xml:space="preserve">武汉鸿之顺物流有限公司</t>
  </si>
  <si>
    <t xml:space="preserve">湖北三峡富烨绿电供应链有限公司</t>
  </si>
  <si>
    <t xml:space="preserve">武汉市久丰昌达物流有限公司</t>
  </si>
  <si>
    <t xml:space="preserve">湖北平头哥供应链管理有限公司</t>
  </si>
  <si>
    <t xml:space="preserve">武汉龙捷物流有限公司</t>
  </si>
  <si>
    <t xml:space="preserve">武汉乘龙瑞祥物流有限公司</t>
  </si>
  <si>
    <t xml:space="preserve">武汉荆楚纵横运输有限公司</t>
  </si>
  <si>
    <t xml:space="preserve">武汉恒广通达汽车服务有限公司</t>
  </si>
  <si>
    <t xml:space="preserve">武汉市陆图信达物流有限公司</t>
  </si>
  <si>
    <t xml:space="preserve">武汉江拓物流有限公司</t>
  </si>
  <si>
    <t xml:space="preserve">武汉市杰伟货物运输有限公司</t>
  </si>
  <si>
    <t xml:space="preserve">武汉市亮锦货物运输有限公司</t>
  </si>
  <si>
    <t xml:space="preserve">湖北京兰物流有限公司武汉分公司</t>
  </si>
  <si>
    <t xml:space="preserve">武汉市夏尔巴人运输有限公司</t>
  </si>
  <si>
    <t xml:space="preserve">湖北万平物流有限公司</t>
  </si>
  <si>
    <t xml:space="preserve">武汉景庆达物流有限公司</t>
  </si>
  <si>
    <t xml:space="preserve">武汉市吉诚达物流运输有限公司</t>
  </si>
  <si>
    <t xml:space="preserve">武汉中毅捷物流有限公司</t>
  </si>
  <si>
    <t xml:space="preserve">武汉利捷物流有限公司</t>
  </si>
  <si>
    <t xml:space="preserve">武汉华耀顺运输有限公司</t>
  </si>
  <si>
    <t xml:space="preserve">武汉创之茗汽车贸易有限公司</t>
  </si>
  <si>
    <t xml:space="preserve">武汉市畅行通物流有限公司</t>
  </si>
  <si>
    <t xml:space="preserve">武汉盛世康供应链管理有限公司</t>
  </si>
  <si>
    <t xml:space="preserve">武汉福浩通物流有限公司</t>
  </si>
  <si>
    <t xml:space="preserve">武汉金江泰物流有限公司</t>
  </si>
  <si>
    <t xml:space="preserve">湖北平安鑫顺达物流有限公司</t>
  </si>
  <si>
    <t xml:space="preserve">武汉佳运顺通物流有限公司</t>
  </si>
  <si>
    <t xml:space="preserve">武汉金港澳物流有限公司</t>
  </si>
  <si>
    <t xml:space="preserve">武汉乐易达物流有限公司</t>
  </si>
  <si>
    <t xml:space="preserve">武汉邦典物流有限公司</t>
  </si>
  <si>
    <t xml:space="preserve">武汉君之友汽车服务有限公司</t>
  </si>
  <si>
    <t xml:space="preserve">武汉启正汽车服务有限公司</t>
  </si>
  <si>
    <t xml:space="preserve">武汉新启正汽车服务有限公司</t>
  </si>
  <si>
    <t xml:space="preserve">武汉启顺通汽车服务有限公司</t>
  </si>
  <si>
    <t xml:space="preserve">武汉市鑫泰通达物流有限公司</t>
  </si>
  <si>
    <t xml:space="preserve">武汉市湘通顺达冷藏运输有限公司</t>
  </si>
  <si>
    <t xml:space="preserve">武汉镕向物流有限公司</t>
  </si>
  <si>
    <t xml:space="preserve">武汉星启晨物流有限公司</t>
  </si>
  <si>
    <t xml:space="preserve">武汉俊易发物流有限公司</t>
  </si>
  <si>
    <t xml:space="preserve">武汉市瑞业天祥物流有限公司</t>
  </si>
  <si>
    <t xml:space="preserve">武汉大宏物流运输有限公司</t>
  </si>
  <si>
    <t xml:space="preserve">武汉市梦园冷链物流有限公司</t>
  </si>
  <si>
    <t xml:space="preserve">湖北锦冠物流有限公司</t>
  </si>
  <si>
    <t xml:space="preserve">武汉卡车优快物流有限公司</t>
  </si>
  <si>
    <t xml:space="preserve">武汉聚义源物流有限公司</t>
  </si>
  <si>
    <t xml:space="preserve">武汉双汇物流有限公司</t>
  </si>
  <si>
    <t xml:space="preserve">武汉满载供应链管理有限公司</t>
  </si>
  <si>
    <t xml:space="preserve">武汉市聚缘地供应链管理有限公司</t>
  </si>
  <si>
    <t xml:space="preserve">武汉鑫奔达汽车服务有限公司</t>
  </si>
  <si>
    <t xml:space="preserve">湖北聚贤物流有限公司</t>
  </si>
  <si>
    <t xml:space="preserve">武汉赢丰物流有限公司</t>
  </si>
  <si>
    <t xml:space="preserve">武汉翀品运达汽车运输有限公司</t>
  </si>
  <si>
    <t xml:space="preserve">武汉宇鲲供应链管理有限公司</t>
  </si>
  <si>
    <t xml:space="preserve">武汉天虎物流有限责任公司</t>
  </si>
  <si>
    <t xml:space="preserve">武汉京鸿盛物流有限公司</t>
  </si>
  <si>
    <t xml:space="preserve">湖北安捷物流有限公司</t>
  </si>
  <si>
    <t xml:space="preserve">武汉市兴叶联合物流有限公司</t>
  </si>
  <si>
    <t xml:space="preserve">武汉志达道汽车服务有限公司</t>
  </si>
  <si>
    <t xml:space="preserve">武汉游隆物流有限公司</t>
  </si>
  <si>
    <t xml:space="preserve">武汉誉川丰物流有限公司</t>
  </si>
  <si>
    <t xml:space="preserve">武汉质道达物流有限公司</t>
  </si>
  <si>
    <t xml:space="preserve">武汉骏腾源运输服务有限责任公司</t>
  </si>
  <si>
    <t xml:space="preserve">武汉天资达汽车服务有限公司</t>
  </si>
  <si>
    <t xml:space="preserve">武汉创实乐晟汽车服务有限公司</t>
  </si>
  <si>
    <t xml:space="preserve">武汉市亦政堂物流有限公司</t>
  </si>
  <si>
    <t xml:space="preserve">武汉卡友运输有限公司</t>
  </si>
  <si>
    <t xml:space="preserve">武汉大成联运物流有限公司</t>
  </si>
  <si>
    <t xml:space="preserve">湖北行大道供应链管理有限公司</t>
  </si>
  <si>
    <t xml:space="preserve">湖北容大联通物流有限公司</t>
  </si>
  <si>
    <t xml:space="preserve">德邦（上海）运输有限公司武汉分公司</t>
  </si>
  <si>
    <t xml:space="preserve">孝感宏力汽车运输有限公司武汉分公司</t>
  </si>
  <si>
    <t xml:space="preserve">武汉犇驰物流有限公司</t>
  </si>
  <si>
    <t xml:space="preserve">湖北汉江盛供应链有限公司</t>
  </si>
  <si>
    <t xml:space="preserve">B</t>
  </si>
  <si>
    <t xml:space="preserve">湖北景迅安程物流有限公司</t>
  </si>
  <si>
    <t xml:space="preserve">湖北景顺物流有限公司</t>
  </si>
  <si>
    <t xml:space="preserve">湖北海韵通物流有限公司</t>
  </si>
  <si>
    <t xml:space="preserve">武汉鑫速飞达物流有限公司</t>
  </si>
  <si>
    <t xml:space="preserve">武汉市佑力物流有限公司</t>
  </si>
  <si>
    <t xml:space="preserve">武汉市安湘兴物流有限公司</t>
  </si>
  <si>
    <t xml:space="preserve">武汉北方晟通捷运国际物流有限公司</t>
  </si>
  <si>
    <t xml:space="preserve">武汉速瑞达物流有限公司</t>
  </si>
  <si>
    <t xml:space="preserve">武汉欣顺通达运输有限公司</t>
  </si>
  <si>
    <t xml:space="preserve">武汉顺千物流有限公司</t>
  </si>
  <si>
    <t xml:space="preserve">武汉盛世军运物流有限公司</t>
  </si>
  <si>
    <t xml:space="preserve">武汉托普旺物流有限公司</t>
  </si>
  <si>
    <t xml:space="preserve">湖北立鑫行物流供应链管理有限公司</t>
  </si>
  <si>
    <t xml:space="preserve">武汉市万世根本物流有限公司</t>
  </si>
  <si>
    <t xml:space="preserve">武汉开源大件运输有限公司</t>
  </si>
  <si>
    <t xml:space="preserve">江苏双盛物流有限公司武汉分公司</t>
  </si>
  <si>
    <t xml:space="preserve">锦浩共源（武汉）供应链管理有限公司</t>
  </si>
  <si>
    <t xml:space="preserve">武汉万裕汇通物流有限公司</t>
  </si>
  <si>
    <t xml:space="preserve">武汉幸福出发物流有限公司</t>
  </si>
  <si>
    <t xml:space="preserve">湖北文杰鼎盛物流有限公司</t>
  </si>
  <si>
    <t xml:space="preserve">武汉舟道物流有限公司</t>
  </si>
  <si>
    <t xml:space="preserve">武汉升集物流运输有限公司</t>
  </si>
  <si>
    <t xml:space="preserve">武汉市领速物流有限公司</t>
  </si>
  <si>
    <t xml:space="preserve">湖北双晟飞宇物流有限公司</t>
  </si>
  <si>
    <t xml:space="preserve">武汉博昊物流有限公司</t>
  </si>
  <si>
    <t xml:space="preserve">武汉顺诚盛达物流有限公司</t>
  </si>
  <si>
    <t xml:space="preserve">武汉信融和物流有限公司</t>
  </si>
  <si>
    <t xml:space="preserve">武汉市卡友屋物流有限公司</t>
  </si>
  <si>
    <t xml:space="preserve">武汉市江堤气体有限公司</t>
  </si>
  <si>
    <t xml:space="preserve">蔡甸区</t>
  </si>
  <si>
    <t xml:space="preserve">武汉定捷汽车运输有限公司</t>
  </si>
  <si>
    <t xml:space="preserve">广东怀远物流实业有限公司武汉分公司</t>
  </si>
  <si>
    <t xml:space="preserve">武汉宏帆物流有限公司</t>
  </si>
  <si>
    <t xml:space="preserve">武汉远帆顺安物流有限公司</t>
  </si>
  <si>
    <t xml:space="preserve">武汉远帆顺启物流有限公司</t>
  </si>
  <si>
    <t xml:space="preserve">武汉远帆物流有限公司</t>
  </si>
  <si>
    <t xml:space="preserve">武汉楚城运输有限公司</t>
  </si>
  <si>
    <t xml:space="preserve">武汉世纪胜航物流有限公司</t>
  </si>
  <si>
    <t xml:space="preserve">武汉世纪辉航物流有限公司</t>
  </si>
  <si>
    <t xml:space="preserve">武汉恒信汇通物流有限公司</t>
  </si>
  <si>
    <t xml:space="preserve">武汉鑫捷源物流有限公司</t>
  </si>
  <si>
    <t xml:space="preserve">武汉鑫润凯物流有限公司</t>
  </si>
  <si>
    <t xml:space="preserve">武汉鑫之扬物流有限公司</t>
  </si>
  <si>
    <t xml:space="preserve">武汉恒信富通物流有限公司</t>
  </si>
  <si>
    <t xml:space="preserve">武汉世纪扬帆物流有限公司</t>
  </si>
  <si>
    <t xml:space="preserve">武汉鑫之润物流有限公司</t>
  </si>
  <si>
    <t xml:space="preserve">武汉金承宏源物流有限公司</t>
  </si>
  <si>
    <t xml:space="preserve">武汉君行健贸易有限公司</t>
  </si>
  <si>
    <t xml:space="preserve">武汉兴达汽车物流有限责任公司</t>
  </si>
  <si>
    <t xml:space="preserve">武汉龙华顺物流有限公司</t>
  </si>
  <si>
    <t xml:space="preserve">武汉瑞顺安商贸有限公司</t>
  </si>
  <si>
    <t xml:space="preserve">武汉联迅物流有限公司</t>
  </si>
  <si>
    <t xml:space="preserve">武汉迦途物流有限公司</t>
  </si>
  <si>
    <t xml:space="preserve">武汉盛世恒通物流有限公司</t>
  </si>
  <si>
    <t xml:space="preserve">武汉宸韵物流有限公司</t>
  </si>
  <si>
    <t xml:space="preserve">武汉迅翼通物流有限公司</t>
  </si>
  <si>
    <t xml:space="preserve">武汉飞太物流有限公司</t>
  </si>
  <si>
    <t xml:space="preserve">武汉洛达物流有限公司</t>
  </si>
  <si>
    <t xml:space="preserve">武汉恒瑞通物流有限公司</t>
  </si>
  <si>
    <t xml:space="preserve">武汉惠发物流有限公司</t>
  </si>
  <si>
    <t xml:space="preserve">武汉君晨物流有限公司</t>
  </si>
  <si>
    <t xml:space="preserve">武汉市风鑫物流有限责任公司</t>
  </si>
  <si>
    <t xml:space="preserve">武汉九和安物流有限责任公司</t>
  </si>
  <si>
    <t xml:space="preserve">武汉九和安物流有限责任公司常福分公司</t>
  </si>
  <si>
    <t xml:space="preserve">武汉华安田物流有限公司</t>
  </si>
  <si>
    <t xml:space="preserve">武汉团宝物流有限公司</t>
  </si>
  <si>
    <t xml:space="preserve">武汉通利达物流有限公司</t>
  </si>
  <si>
    <t xml:space="preserve">武汉荆洪汽车运输有限公司</t>
  </si>
  <si>
    <t xml:space="preserve">武汉裕通达物流有限公司</t>
  </si>
  <si>
    <t xml:space="preserve">武汉发缘物流有限公司</t>
  </si>
  <si>
    <t xml:space="preserve">武汉市京顺达物流有限公司</t>
  </si>
  <si>
    <t xml:space="preserve">湖北壹砼物流有限公司</t>
  </si>
  <si>
    <t xml:space="preserve">武汉浩瀚通汽车服务有限公司</t>
  </si>
  <si>
    <t xml:space="preserve">湖北富维尼物流有限公司</t>
  </si>
  <si>
    <t xml:space="preserve">武汉轩沁物流有限公司</t>
  </si>
  <si>
    <t xml:space="preserve">武汉鸿程物流有限公司</t>
  </si>
  <si>
    <t xml:space="preserve">尚鸿物流武汉有限公司</t>
  </si>
  <si>
    <t xml:space="preserve">武汉天九康物流有限公司</t>
  </si>
  <si>
    <t xml:space="preserve">武汉银联物流有限公司</t>
  </si>
  <si>
    <t xml:space="preserve">武汉银星物流有限公司</t>
  </si>
  <si>
    <t xml:space="preserve">武汉辉途物流有限公司</t>
  </si>
  <si>
    <t xml:space="preserve">武汉市风扬物流有限责任公司</t>
  </si>
  <si>
    <t xml:space="preserve">武汉市港运达运输有限公司</t>
  </si>
  <si>
    <t xml:space="preserve">兴港运（武汉）汽车服务有限公司</t>
  </si>
  <si>
    <t xml:space="preserve">武汉中原发展汽车物流股份有限公司</t>
  </si>
  <si>
    <t xml:space="preserve">武汉荆鼎汽车工程有限公司</t>
  </si>
  <si>
    <t xml:space="preserve">武汉鼎力运输有限公司　</t>
  </si>
  <si>
    <t xml:space="preserve">黄陂区</t>
  </si>
  <si>
    <t xml:space="preserve">武汉市黄陂区畅达汽车运输有限公司</t>
  </si>
  <si>
    <t xml:space="preserve">武汉市群星明物流股份有限公司　</t>
  </si>
  <si>
    <t xml:space="preserve">武汉皓欣懿捷物流有限公司</t>
  </si>
  <si>
    <t xml:space="preserve">武汉云洋缘物流有限公司　</t>
  </si>
  <si>
    <t xml:space="preserve">武汉云洋顺物流有限公司　</t>
  </si>
  <si>
    <t xml:space="preserve">武汉嘉晟汉北物流有限公司　</t>
  </si>
  <si>
    <t xml:space="preserve">武汉嘉晟圣杰物流有限公司　</t>
  </si>
  <si>
    <t xml:space="preserve">武汉振昊双龙物流有限公司　</t>
  </si>
  <si>
    <t xml:space="preserve">武汉嘉晟福缘物流有限公司</t>
  </si>
  <si>
    <t xml:space="preserve">武汉德龙吉祥物流有限公司</t>
  </si>
  <si>
    <t xml:space="preserve">武汉市港兴汽车运输有限公司</t>
  </si>
  <si>
    <t xml:space="preserve">武汉盛世冠宇物流有限公司</t>
  </si>
  <si>
    <t xml:space="preserve">武汉元扬物流有限公司</t>
  </si>
  <si>
    <t xml:space="preserve">武汉市雷载物流有限公司</t>
  </si>
  <si>
    <t xml:space="preserve">武汉坤泰长鑫物流有限公司</t>
  </si>
  <si>
    <t xml:space="preserve">武汉盛世顺达汽车运输有限公司　</t>
  </si>
  <si>
    <t xml:space="preserve">武汉创新三军物流有限公司</t>
  </si>
  <si>
    <t xml:space="preserve">武汉市长松物流配送有限公司　</t>
  </si>
  <si>
    <t xml:space="preserve">武汉铭达物流有限公司　</t>
  </si>
  <si>
    <t xml:space="preserve">武汉金宏杰物流有限公司　</t>
  </si>
  <si>
    <t xml:space="preserve">武汉嘉利奥物流有限公司　</t>
  </si>
  <si>
    <t xml:space="preserve">武汉捷赢汽车销售有限公司　</t>
  </si>
  <si>
    <t xml:space="preserve">武汉盘龙远通货运有限公司</t>
  </si>
  <si>
    <t xml:space="preserve">武汉辰宏货运有限公司</t>
  </si>
  <si>
    <t xml:space="preserve">迪华（武汉）物流有限公司</t>
  </si>
  <si>
    <t xml:space="preserve">武汉市易得利汽车运输有限公司</t>
  </si>
  <si>
    <t xml:space="preserve">武汉华仁通物流有限公司</t>
  </si>
  <si>
    <t xml:space="preserve">武汉市富业达经贸有限公司黄陂分公司</t>
  </si>
  <si>
    <t xml:space="preserve">武汉珊黎汽车服务有限公司</t>
  </si>
  <si>
    <t xml:space="preserve">武汉合发物流有限公司黄陂分公司　</t>
  </si>
  <si>
    <t xml:space="preserve">武汉君豪达运输有限公司</t>
  </si>
  <si>
    <t xml:space="preserve">湖北圆涔物流有限公司</t>
  </si>
  <si>
    <t xml:space="preserve">武汉安亦兴泰物流有限公司</t>
  </si>
  <si>
    <t xml:space="preserve">武汉德誉物流服务有限公司</t>
  </si>
  <si>
    <t xml:space="preserve">武汉乐汇杰运输有限公司</t>
  </si>
  <si>
    <t xml:space="preserve">武汉欣远洋达物流有限公司</t>
  </si>
  <si>
    <t xml:space="preserve">武汉欣远洋达物流有限公司黄陂分公司</t>
  </si>
  <si>
    <t xml:space="preserve">武汉市银海汽车运输有限公司</t>
  </si>
  <si>
    <t xml:space="preserve">湖北京犇物流有限公司</t>
  </si>
  <si>
    <t xml:space="preserve">湖北犇赢物流有限公司</t>
  </si>
  <si>
    <t xml:space="preserve">武汉市跨航物流有限公司</t>
  </si>
  <si>
    <t xml:space="preserve">武汉中铁伊通物流有限公司（危货）</t>
  </si>
  <si>
    <t xml:space="preserve">经开区</t>
  </si>
  <si>
    <t xml:space="preserve">武汉市绿能天然气运输集团有限公司</t>
  </si>
  <si>
    <t xml:space="preserve">武汉民生优能火运输有限公司</t>
  </si>
  <si>
    <t xml:space="preserve">武汉安信双福物流有限公司</t>
  </si>
  <si>
    <t xml:space="preserve">武汉白鲸物流有限公司</t>
  </si>
  <si>
    <t xml:space="preserve">武汉市中南物流配送有限公司</t>
  </si>
  <si>
    <t xml:space="preserve">湖北鄂行通物流有限公司</t>
  </si>
  <si>
    <t xml:space="preserve">武汉同风起物流有限公司</t>
  </si>
  <si>
    <t xml:space="preserve">湖北氢动力科技服务有限公司</t>
  </si>
  <si>
    <t xml:space="preserve">武汉润泽龙汽车服务有限公司</t>
  </si>
  <si>
    <t xml:space="preserve">武汉中铁伊通物流有限公司</t>
  </si>
  <si>
    <t xml:space="preserve">湖北安捷楚道供应链有限公司</t>
  </si>
  <si>
    <t xml:space="preserve">武汉璟阳供应链管理有限公司</t>
  </si>
  <si>
    <t xml:space="preserve">武汉市三维联运有限责任公司</t>
  </si>
  <si>
    <t xml:space="preserve">武汉鑫禄源汽车服务有限公司</t>
  </si>
  <si>
    <t xml:space="preserve">广东原尚物流股份有限公司武汉分公司</t>
  </si>
  <si>
    <t xml:space="preserve">武汉红昌顺物流有限公司</t>
  </si>
  <si>
    <t xml:space="preserve">武汉中源通达物流有限公司</t>
  </si>
  <si>
    <t xml:space="preserve">武汉神龙物流有限公司</t>
  </si>
  <si>
    <t xml:space="preserve">湖北新凯力储运有限公司</t>
  </si>
  <si>
    <t xml:space="preserve">武汉青顺物流有限公司</t>
  </si>
  <si>
    <t xml:space="preserve">武汉德广源置业有限公司</t>
  </si>
  <si>
    <t xml:space="preserve">武汉骏昌运输有限公司</t>
  </si>
  <si>
    <t xml:space="preserve">新洲区</t>
  </si>
  <si>
    <t xml:space="preserve">武汉双仓物流有限公司</t>
  </si>
  <si>
    <t xml:space="preserve">武汉亚安泰物流有限公司</t>
  </si>
  <si>
    <t xml:space="preserve">武汉旭光诚郎汽车服务有限公司</t>
  </si>
  <si>
    <t xml:space="preserve">武汉臻锋物流有限公司</t>
  </si>
  <si>
    <t xml:space="preserve">武汉金坦顺运输有限公司</t>
  </si>
  <si>
    <t xml:space="preserve">武汉远航顺达物流有限公司</t>
  </si>
  <si>
    <t xml:space="preserve">江夏区</t>
  </si>
  <si>
    <t xml:space="preserve">武汉金望诚汽车服务有限公司</t>
  </si>
  <si>
    <t xml:space="preserve">武汉楚路运输有限公司</t>
  </si>
  <si>
    <t xml:space="preserve">武汉军光宏亮运输有限公司</t>
  </si>
  <si>
    <t xml:space="preserve">武汉通翔汽车运输有限公司</t>
  </si>
  <si>
    <t xml:space="preserve">武汉武嘉物流有限公司</t>
  </si>
  <si>
    <t xml:space="preserve">武汉金鸿顺物流有限公司</t>
  </si>
  <si>
    <t xml:space="preserve">武汉鸿安腾达汽车运输有限公司</t>
  </si>
  <si>
    <t xml:space="preserve">武汉骉泽运输有限公司</t>
  </si>
  <si>
    <t xml:space="preserve">武汉逸安通物流有限公司</t>
  </si>
  <si>
    <t xml:space="preserve">武汉旺途物流有限公司</t>
  </si>
  <si>
    <t xml:space="preserve">武汉鸿之瑞运输有限公司</t>
  </si>
  <si>
    <t xml:space="preserve">武汉沃海物流有限公司</t>
  </si>
  <si>
    <t xml:space="preserve">武汉鑫佳源物流有限公司</t>
  </si>
  <si>
    <t xml:space="preserve">武汉铁马汽车运输有限公司</t>
  </si>
  <si>
    <t xml:space="preserve">武汉欣四方物流有限公司</t>
  </si>
  <si>
    <t xml:space="preserve">武汉汇明通物流有限公司</t>
  </si>
  <si>
    <t xml:space="preserve">武汉瑞江丰运输有限公司</t>
  </si>
  <si>
    <t xml:space="preserve">武汉弘铭泰物流有限公司</t>
  </si>
  <si>
    <t xml:space="preserve">武汉智通达运输有限责任公司</t>
  </si>
  <si>
    <t xml:space="preserve">武汉楚畅运输有限公司</t>
  </si>
  <si>
    <t xml:space="preserve">武汉飞祥汽车服务有限公司江夏分公司</t>
  </si>
  <si>
    <t xml:space="preserve">武汉天美汽车运输有限责任公司</t>
  </si>
  <si>
    <t xml:space="preserve">武汉福瑞鑫运输有限公司</t>
  </si>
  <si>
    <t xml:space="preserve">武汉道驰汽车运输有限公司</t>
  </si>
  <si>
    <t xml:space="preserve">湖北万鑫腾达汽车服务有限公司</t>
  </si>
  <si>
    <t xml:space="preserve">武汉拓志物流有限公司</t>
  </si>
  <si>
    <t xml:space="preserve">武汉恒景顺物流有限公司</t>
  </si>
  <si>
    <t xml:space="preserve">武汉安运八方物流有限公司</t>
  </si>
  <si>
    <t xml:space="preserve">武汉望道物流有限公司</t>
  </si>
  <si>
    <t xml:space="preserve">武汉道擎物流有限公司</t>
  </si>
  <si>
    <t xml:space="preserve">武汉创鑫顺源汽车运输服务有限公司</t>
  </si>
  <si>
    <t xml:space="preserve">武汉欣源易通汽车运输有限公司</t>
  </si>
  <si>
    <t xml:space="preserve">武汉忠华行物流有限公司</t>
  </si>
  <si>
    <t xml:space="preserve">武汉鸿凯路发运输有限公司</t>
  </si>
  <si>
    <t xml:space="preserve">武汉宏建博汽车运输有限公司</t>
  </si>
  <si>
    <t xml:space="preserve">武汉伟明辉汽车运输有限公司</t>
  </si>
  <si>
    <t xml:space="preserve">安吉汽车物流（湖北）有限公司</t>
  </si>
  <si>
    <t xml:space="preserve">武汉江通源实业有限公司</t>
  </si>
  <si>
    <t xml:space="preserve">武汉亦航汽车运输有限公司</t>
  </si>
  <si>
    <t xml:space="preserve">武汉轩通运输有限公司</t>
  </si>
  <si>
    <t xml:space="preserve">武汉祥航物流运输有限公司</t>
  </si>
  <si>
    <t xml:space="preserve">武汉峰腾运输有限公司</t>
  </si>
  <si>
    <t xml:space="preserve">武汉沃林瑞达物流有限公司</t>
  </si>
  <si>
    <t xml:space="preserve">武汉西木物流有限责任公司</t>
  </si>
  <si>
    <t xml:space="preserve">武汉市丰利源物流有限公司</t>
  </si>
  <si>
    <t xml:space="preserve">武汉汇义丰汽车服务有限公司</t>
  </si>
  <si>
    <t xml:space="preserve">武汉聚义丰物流有限公司</t>
  </si>
  <si>
    <t xml:space="preserve">武汉锐星物流有限公司</t>
  </si>
  <si>
    <t xml:space="preserve">武汉泉胜物流有限公司</t>
  </si>
  <si>
    <t xml:space="preserve">武汉峰赫运输有限公司</t>
  </si>
  <si>
    <t xml:space="preserve">武汉捷运通运输有限公司</t>
  </si>
  <si>
    <t xml:space="preserve">东湖高新区</t>
  </si>
  <si>
    <t xml:space="preserve">湖北赛孚运输有限公司</t>
  </si>
  <si>
    <t xml:space="preserve">武汉市盛祥化工有限公司</t>
  </si>
  <si>
    <t xml:space="preserve">液化空气（武汉）有限公司</t>
  </si>
  <si>
    <t xml:space="preserve">武汉赤湾东方物流有限公司</t>
  </si>
  <si>
    <t xml:space="preserve">河南森源物流运输有限公司武汉分公司</t>
  </si>
  <si>
    <t xml:space="preserve">武汉市银鑫工贸有限责任公司汽运分公司</t>
  </si>
  <si>
    <t xml:space="preserve">长江新区</t>
  </si>
  <si>
    <t xml:space="preserve">武汉瑞达丰物流有限公司</t>
  </si>
  <si>
    <t xml:space="preserve">武汉鑫晟康物流有限公司</t>
  </si>
  <si>
    <t xml:space="preserve">武汉鑫之安农副产品配送有限公司</t>
  </si>
  <si>
    <t xml:space="preserve">武汉吉永康物流有限公司</t>
  </si>
  <si>
    <t xml:space="preserve">湖北迅凯达物流有限公司</t>
  </si>
  <si>
    <t xml:space="preserve">武汉跃进辉煌物流有限公司</t>
  </si>
  <si>
    <t xml:space="preserve">武汉德旺港口物流有限公司</t>
  </si>
  <si>
    <t xml:space="preserve">武汉恒捷盛物流有限公司</t>
  </si>
  <si>
    <t xml:space="preserve">武汉大合长盛国际供应链管理有限公司</t>
  </si>
  <si>
    <t xml:space="preserve">武汉鸿琪源物流有限公司</t>
  </si>
  <si>
    <t xml:space="preserve">武汉正荣方贸物流有限公司</t>
  </si>
  <si>
    <t xml:space="preserve">武汉南升汽车运输有限公司</t>
  </si>
  <si>
    <t xml:space="preserve">武汉陆生畅通物流有限公司</t>
  </si>
  <si>
    <t xml:space="preserve">武汉锦荣通物流有限责任公司</t>
  </si>
  <si>
    <t xml:space="preserve">武汉展新胜安物流有限公司</t>
  </si>
  <si>
    <t xml:space="preserve">武汉鑫晟泰物流有限公司</t>
  </si>
  <si>
    <t xml:space="preserve">武汉林奥物流有限公司</t>
  </si>
  <si>
    <t xml:space="preserve">武汉山峰物流有限公司</t>
  </si>
  <si>
    <t xml:space="preserve">湖北滨锋行物流有限公司</t>
  </si>
  <si>
    <t xml:space="preserve">武汉凯德利物流有限公司</t>
  </si>
  <si>
    <t xml:space="preserve">武汉汇程物流有限公司</t>
  </si>
  <si>
    <t xml:space="preserve">武汉亚创铭泰商贸有限公司</t>
  </si>
  <si>
    <t xml:space="preserve">武汉隆腾盛物流有限公司</t>
  </si>
  <si>
    <t xml:space="preserve">武汉嘉盛源物流有限公司</t>
  </si>
  <si>
    <t xml:space="preserve">武汉宇松鲲市政工程管理有限公司</t>
  </si>
  <si>
    <t xml:space="preserve">武汉晟宏伟业物流有限公司</t>
  </si>
  <si>
    <t xml:space="preserve">武汉神宇易通物流有限公司</t>
  </si>
  <si>
    <t xml:space="preserve">武汉天珑号物流有限公司</t>
  </si>
  <si>
    <t xml:space="preserve">武汉夯途茂璟商贸有限公司</t>
  </si>
  <si>
    <t xml:space="preserve">黄石市荣友物流有限公司武汉分公司</t>
  </si>
  <si>
    <t xml:space="preserve">武汉翀恒物流有限公司</t>
  </si>
  <si>
    <t xml:space="preserve">武汉长胜顺隆物流有限公司</t>
  </si>
  <si>
    <t xml:space="preserve">武汉嘉宏天地物流有限公司</t>
  </si>
  <si>
    <t xml:space="preserve">武汉晨泰物流有限公司</t>
  </si>
  <si>
    <t xml:space="preserve">武汉吉祥顺泰物流有限公司黄陂分公司</t>
  </si>
  <si>
    <t xml:space="preserve">武汉世纪捷隆物流有限公司</t>
  </si>
  <si>
    <t xml:space="preserve">武汉顺旺金物流运输有限公司</t>
  </si>
  <si>
    <t xml:space="preserve">武汉嘉福天地物流有限公司</t>
  </si>
  <si>
    <t xml:space="preserve">武汉安顺祥商贸有限公司</t>
  </si>
  <si>
    <t xml:space="preserve">武汉鑫晟伟业物流有限公司</t>
  </si>
  <si>
    <t xml:space="preserve">武汉谊启汽车服务有限公司</t>
  </si>
  <si>
    <t xml:space="preserve">武汉金广进物流有限公司</t>
  </si>
  <si>
    <t xml:space="preserve">武汉众鑫联物流有限公司</t>
  </si>
  <si>
    <t xml:space="preserve">武汉实言莘诚商贸有限公司</t>
  </si>
  <si>
    <t xml:space="preserve">武汉晟福伟业物流有限公司</t>
  </si>
  <si>
    <t xml:space="preserve">武汉盛世捷通物流有限公司</t>
  </si>
  <si>
    <t xml:space="preserve">武汉万锦佳顺物流有限公司</t>
  </si>
  <si>
    <t xml:space="preserve">武汉金顺源物流有限公司</t>
  </si>
  <si>
    <t xml:space="preserve">西安京东讯成物流有限公司武汉分公司</t>
  </si>
  <si>
    <t xml:space="preserve">武汉港成物流有限公司</t>
  </si>
  <si>
    <t xml:space="preserve">武汉天智铭运输有限公司</t>
  </si>
  <si>
    <t xml:space="preserve">武汉景华运输有限公司</t>
  </si>
  <si>
    <t xml:space="preserve">武汉聚远凯物流有限公司</t>
  </si>
  <si>
    <t xml:space="preserve">武汉鼎盛金桥商贸有限公司</t>
  </si>
  <si>
    <t xml:space="preserve">武汉市旭日平安运输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大黑体_GBK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" Type="http://schemas.openxmlformats.org/officeDocument/2006/relationships/hyperlink" Target="https://192.168.20.197:1443/tmis/RoadOwner/Goods/OwnerGoodsSelect_List.aspx?Url=../DailyMgn/RoAnnualInspect_First.aspx&amp;ProcessId=02010" TargetMode="External"/><Relationship Id="rId4" Type="http://schemas.openxmlformats.org/officeDocument/2006/relationships/hyperlink" Target="https://192.168.20.197:1443/tmis/RoadOwner/Goods/OwnerGoodsSelect_List.aspx?Url=../DailyMgn/RoAnnualInspect_First.aspx&amp;ProcessId=02010" TargetMode="External"/><Relationship Id="rId5" Type="http://schemas.openxmlformats.org/officeDocument/2006/relationships/hyperlink" Target="https://192.168.20.197:1443/tmis/RoadOwner/Goods/OwnerGoodsSelect_List.aspx?Url=../DailyMgn/RoAnnualInspect_First.aspx&amp;ProcessId=02010" TargetMode="External"/><Relationship Id="rId6" Type="http://schemas.openxmlformats.org/officeDocument/2006/relationships/hyperlink" Target="https://192.168.20.197:1443/tmis/RoadOwner/Goods/OwnerGoodsSelect_List.aspx?Url=../DailyMgn/RoAnnualInspect_First.aspx&amp;ProcessId=02010" TargetMode="External"/><Relationship Id="rId7" Type="http://schemas.openxmlformats.org/officeDocument/2006/relationships/hyperlink" Target="https://192.168.20.197:1443/tmis/RoadOwner/Goods/OwnerGoodsSelect_List.aspx?Url=../DailyMgn/RoAnnualInspect_First.aspx&amp;ProcessId=02010" TargetMode="External"/><Relationship Id="rId8" Type="http://schemas.openxmlformats.org/officeDocument/2006/relationships/hyperlink" Target="https://192.168.20.197:1443/tmis/RoadOwner/Goods/OwnerGoodsSelect_List.aspx?Url=../DailyMgn/RoAnnualInspect_First.aspx&amp;ProcessId=02010" TargetMode="External"/><Relationship Id="rId9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0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1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2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3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4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5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6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7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8" Type="http://schemas.openxmlformats.org/officeDocument/2006/relationships/hyperlink" Target="https://192.168.20.197:1443/tmis/RoadOwner/Goods/OwnerGoodsSelect_List.aspx?Url=../DailyMgn/RoAnnualInspect_First.aspx&amp;ProcessId=02010" TargetMode="External"/><Relationship Id="rId19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0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1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2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3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4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5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6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7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8" Type="http://schemas.openxmlformats.org/officeDocument/2006/relationships/hyperlink" Target="https://192.168.20.197:1443/tmis/RoadOwner/Goods/OwnerGoodsSelect_List.aspx?Url=../DailyMgn/RoAnnualInspect_First.aspx&amp;ProcessId=02010" TargetMode="External"/><Relationship Id="rId29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0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1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2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3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4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5" Type="http://schemas.openxmlformats.org/officeDocument/2006/relationships/hyperlink" Target="https://192.168.20.197:1443/tmis/RoadOwner/Goods/OwnerGoodsSelect_List.aspx?Url=../DailyMgn/RoAnnualInspect_First.aspx&amp;ProcessId=02010" TargetMode="External"/><Relationship Id="rId36" Type="http://schemas.openxmlformats.org/officeDocument/2006/relationships/hyperlink" Target="https://192.168.20.197:1443/tmis/RoadOwner/Goods/OwnerGoodsSelect_List.aspx?Url=../DailyMgn/RoAnnualInspect_First.aspx&amp;ProcessId=0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99"/>
    <col collapsed="false" customWidth="true" hidden="false" outlineLevel="0" max="5" min="3" style="3" width="8.62"/>
    <col collapsed="false" customWidth="true" hidden="false" outlineLevel="0" max="6" min="6" style="3" width="10.62"/>
    <col collapsed="false" customWidth="true" hidden="false" outlineLevel="0" max="8" min="7" style="3" width="8.62"/>
    <col collapsed="false" customWidth="true" hidden="false" outlineLevel="0" max="9" min="9" style="3" width="9.36"/>
    <col collapsed="false" customWidth="true" hidden="false" outlineLevel="0" max="10" min="10" style="4" width="8.62"/>
    <col collapsed="false" customWidth="true" hidden="false" outlineLevel="0" max="11" min="11" style="4" width="11.12"/>
    <col collapsed="false" customWidth="true" hidden="false" outlineLevel="0" max="12" min="12" style="1" width="35.87"/>
    <col collapsed="false" customWidth="false" hidden="false" outlineLevel="0" max="257" min="13" style="1" width="8.99"/>
  </cols>
  <sheetData>
    <row r="1" s="1" customFormat="tru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3" customFormat="true" ht="30" hidden="false" customHeight="true" outlineLevel="0" collapsed="false">
      <c r="A4" s="7" t="n">
        <v>1</v>
      </c>
      <c r="B4" s="10" t="s">
        <v>13</v>
      </c>
      <c r="C4" s="7" t="n">
        <v>300</v>
      </c>
      <c r="D4" s="7" t="n">
        <v>171</v>
      </c>
      <c r="E4" s="7" t="n">
        <v>200</v>
      </c>
      <c r="F4" s="7" t="n">
        <v>150</v>
      </c>
      <c r="G4" s="7" t="n">
        <v>150</v>
      </c>
      <c r="H4" s="7" t="n">
        <v>50</v>
      </c>
      <c r="I4" s="7" t="n">
        <f aca="false">SUM(C4:H4)</f>
        <v>1021</v>
      </c>
      <c r="J4" s="11" t="s">
        <v>14</v>
      </c>
      <c r="K4" s="8" t="s">
        <v>15</v>
      </c>
      <c r="L4" s="12"/>
    </row>
    <row r="5" s="13" customFormat="true" ht="30" hidden="false" customHeight="true" outlineLevel="0" collapsed="false">
      <c r="A5" s="11" t="n">
        <v>2</v>
      </c>
      <c r="B5" s="10" t="s">
        <v>16</v>
      </c>
      <c r="C5" s="11" t="n">
        <v>300</v>
      </c>
      <c r="D5" s="11" t="n">
        <v>152</v>
      </c>
      <c r="E5" s="11" t="n">
        <v>200</v>
      </c>
      <c r="F5" s="11" t="n">
        <v>80</v>
      </c>
      <c r="G5" s="11" t="n">
        <v>150</v>
      </c>
      <c r="H5" s="11" t="n">
        <v>40</v>
      </c>
      <c r="I5" s="11" t="n">
        <f aca="false">SUM(C5:H5)</f>
        <v>922</v>
      </c>
      <c r="J5" s="11" t="s">
        <v>14</v>
      </c>
      <c r="K5" s="8" t="s">
        <v>15</v>
      </c>
      <c r="L5" s="12"/>
    </row>
    <row r="6" s="13" customFormat="true" ht="30" hidden="false" customHeight="true" outlineLevel="0" collapsed="false">
      <c r="A6" s="11" t="n">
        <v>3</v>
      </c>
      <c r="B6" s="10" t="s">
        <v>17</v>
      </c>
      <c r="C6" s="11" t="n">
        <v>300</v>
      </c>
      <c r="D6" s="11" t="n">
        <v>0</v>
      </c>
      <c r="E6" s="11" t="n">
        <v>200</v>
      </c>
      <c r="F6" s="11" t="n">
        <v>150</v>
      </c>
      <c r="G6" s="11" t="n">
        <v>150</v>
      </c>
      <c r="H6" s="11" t="n">
        <v>50</v>
      </c>
      <c r="I6" s="11" t="n">
        <f aca="false">SUM(C6:H6)</f>
        <v>850</v>
      </c>
      <c r="J6" s="11" t="s">
        <v>14</v>
      </c>
      <c r="K6" s="8" t="s">
        <v>15</v>
      </c>
      <c r="L6" s="12"/>
    </row>
    <row r="7" s="13" customFormat="true" ht="30" hidden="false" customHeight="true" outlineLevel="0" collapsed="false">
      <c r="A7" s="11" t="n">
        <v>4</v>
      </c>
      <c r="B7" s="10" t="s">
        <v>18</v>
      </c>
      <c r="C7" s="11" t="n">
        <v>300</v>
      </c>
      <c r="D7" s="11" t="n">
        <v>50</v>
      </c>
      <c r="E7" s="11" t="n">
        <v>200</v>
      </c>
      <c r="F7" s="11" t="n">
        <v>150</v>
      </c>
      <c r="G7" s="11" t="n">
        <v>150</v>
      </c>
      <c r="H7" s="11" t="n">
        <v>50</v>
      </c>
      <c r="I7" s="11" t="n">
        <f aca="false">SUM(C7:H7)</f>
        <v>900</v>
      </c>
      <c r="J7" s="11" t="s">
        <v>14</v>
      </c>
      <c r="K7" s="8" t="s">
        <v>15</v>
      </c>
      <c r="L7" s="12"/>
    </row>
    <row r="8" s="13" customFormat="true" ht="30" hidden="false" customHeight="true" outlineLevel="0" collapsed="false">
      <c r="A8" s="11" t="n">
        <v>5</v>
      </c>
      <c r="B8" s="10" t="s">
        <v>19</v>
      </c>
      <c r="C8" s="11" t="n">
        <v>300</v>
      </c>
      <c r="D8" s="11" t="n">
        <v>157</v>
      </c>
      <c r="E8" s="11" t="n">
        <v>200</v>
      </c>
      <c r="F8" s="11" t="n">
        <v>150</v>
      </c>
      <c r="G8" s="11" t="n">
        <v>150</v>
      </c>
      <c r="H8" s="11" t="n">
        <v>40</v>
      </c>
      <c r="I8" s="11" t="n">
        <f aca="false">SUM(C8:H8)</f>
        <v>997</v>
      </c>
      <c r="J8" s="11" t="s">
        <v>14</v>
      </c>
      <c r="K8" s="8" t="s">
        <v>15</v>
      </c>
      <c r="L8" s="12"/>
    </row>
    <row r="9" s="13" customFormat="true" ht="30" hidden="false" customHeight="true" outlineLevel="0" collapsed="false">
      <c r="A9" s="11" t="n">
        <v>6</v>
      </c>
      <c r="B9" s="10" t="s">
        <v>20</v>
      </c>
      <c r="C9" s="11" t="n">
        <v>300</v>
      </c>
      <c r="D9" s="11" t="n">
        <v>200</v>
      </c>
      <c r="E9" s="11" t="n">
        <v>200</v>
      </c>
      <c r="F9" s="11" t="n">
        <v>150</v>
      </c>
      <c r="G9" s="11" t="n">
        <v>150</v>
      </c>
      <c r="H9" s="11" t="n">
        <v>40</v>
      </c>
      <c r="I9" s="11" t="n">
        <f aca="false">SUM(C9:H9)</f>
        <v>1040</v>
      </c>
      <c r="J9" s="11" t="s">
        <v>14</v>
      </c>
      <c r="K9" s="8" t="s">
        <v>15</v>
      </c>
      <c r="L9" s="12"/>
    </row>
    <row r="10" s="13" customFormat="true" ht="30" hidden="false" customHeight="true" outlineLevel="0" collapsed="false">
      <c r="A10" s="11" t="n">
        <v>7</v>
      </c>
      <c r="B10" s="10" t="s">
        <v>21</v>
      </c>
      <c r="C10" s="11" t="n">
        <v>300</v>
      </c>
      <c r="D10" s="11" t="n">
        <v>200</v>
      </c>
      <c r="E10" s="11" t="n">
        <v>200</v>
      </c>
      <c r="F10" s="11" t="n">
        <v>150</v>
      </c>
      <c r="G10" s="11" t="n">
        <v>150</v>
      </c>
      <c r="H10" s="11" t="n">
        <v>50</v>
      </c>
      <c r="I10" s="11" t="n">
        <f aca="false">SUM(C10:H10)</f>
        <v>1050</v>
      </c>
      <c r="J10" s="11" t="s">
        <v>14</v>
      </c>
      <c r="K10" s="8" t="s">
        <v>15</v>
      </c>
      <c r="L10" s="12"/>
    </row>
    <row r="11" s="13" customFormat="true" ht="30" hidden="false" customHeight="true" outlineLevel="0" collapsed="false">
      <c r="A11" s="11" t="n">
        <v>8</v>
      </c>
      <c r="B11" s="10" t="s">
        <v>22</v>
      </c>
      <c r="C11" s="11" t="n">
        <v>300</v>
      </c>
      <c r="D11" s="11" t="n">
        <v>150</v>
      </c>
      <c r="E11" s="11" t="n">
        <v>160</v>
      </c>
      <c r="F11" s="11" t="n">
        <v>115</v>
      </c>
      <c r="G11" s="11" t="n">
        <v>130</v>
      </c>
      <c r="H11" s="11" t="n">
        <v>40</v>
      </c>
      <c r="I11" s="11" t="n">
        <f aca="false">SUM(C11:H11)</f>
        <v>895</v>
      </c>
      <c r="J11" s="11" t="s">
        <v>14</v>
      </c>
      <c r="K11" s="8" t="s">
        <v>15</v>
      </c>
      <c r="L11" s="12"/>
    </row>
    <row r="12" s="13" customFormat="true" ht="30" hidden="false" customHeight="true" outlineLevel="0" collapsed="false">
      <c r="A12" s="11" t="n">
        <v>9</v>
      </c>
      <c r="B12" s="10" t="s">
        <v>23</v>
      </c>
      <c r="C12" s="11" t="n">
        <v>300</v>
      </c>
      <c r="D12" s="11" t="n">
        <v>120</v>
      </c>
      <c r="E12" s="11" t="n">
        <v>150</v>
      </c>
      <c r="F12" s="11" t="n">
        <v>110</v>
      </c>
      <c r="G12" s="11" t="n">
        <v>115</v>
      </c>
      <c r="H12" s="11" t="n">
        <v>20</v>
      </c>
      <c r="I12" s="11" t="n">
        <f aca="false">SUM(C12:H12)</f>
        <v>815</v>
      </c>
      <c r="J12" s="11" t="s">
        <v>24</v>
      </c>
      <c r="K12" s="8" t="s">
        <v>15</v>
      </c>
      <c r="L12" s="12"/>
    </row>
    <row r="13" s="13" customFormat="true" ht="30" hidden="false" customHeight="true" outlineLevel="0" collapsed="false">
      <c r="A13" s="11" t="n">
        <v>10</v>
      </c>
      <c r="B13" s="10" t="s">
        <v>25</v>
      </c>
      <c r="C13" s="11" t="n">
        <v>220</v>
      </c>
      <c r="D13" s="11" t="n">
        <v>110</v>
      </c>
      <c r="E13" s="11" t="n">
        <v>175</v>
      </c>
      <c r="F13" s="11" t="n">
        <v>110</v>
      </c>
      <c r="G13" s="11" t="n">
        <v>110</v>
      </c>
      <c r="H13" s="11" t="n">
        <v>20</v>
      </c>
      <c r="I13" s="11" t="n">
        <f aca="false">SUM(C13:H13)</f>
        <v>745</v>
      </c>
      <c r="J13" s="11" t="s">
        <v>24</v>
      </c>
      <c r="K13" s="8" t="s">
        <v>15</v>
      </c>
      <c r="L13" s="12"/>
    </row>
    <row r="14" s="13" customFormat="true" ht="30" hidden="false" customHeight="true" outlineLevel="0" collapsed="false">
      <c r="A14" s="11" t="n">
        <v>11</v>
      </c>
      <c r="B14" s="10" t="s">
        <v>26</v>
      </c>
      <c r="C14" s="11" t="n">
        <v>300</v>
      </c>
      <c r="D14" s="11" t="n">
        <v>105</v>
      </c>
      <c r="E14" s="11" t="n">
        <v>150</v>
      </c>
      <c r="F14" s="11" t="n">
        <v>110</v>
      </c>
      <c r="G14" s="11" t="n">
        <v>115</v>
      </c>
      <c r="H14" s="11" t="n">
        <v>20</v>
      </c>
      <c r="I14" s="11" t="n">
        <f aca="false">SUM(C14:H14)</f>
        <v>800</v>
      </c>
      <c r="J14" s="11" t="s">
        <v>24</v>
      </c>
      <c r="K14" s="8" t="s">
        <v>15</v>
      </c>
      <c r="L14" s="12"/>
    </row>
    <row r="15" s="13" customFormat="true" ht="30" hidden="false" customHeight="true" outlineLevel="0" collapsed="false">
      <c r="A15" s="11" t="n">
        <v>12</v>
      </c>
      <c r="B15" s="10" t="s">
        <v>27</v>
      </c>
      <c r="C15" s="11" t="n">
        <v>300</v>
      </c>
      <c r="D15" s="11" t="n">
        <v>100</v>
      </c>
      <c r="E15" s="11" t="n">
        <v>90</v>
      </c>
      <c r="F15" s="11" t="n">
        <v>95</v>
      </c>
      <c r="G15" s="11" t="n">
        <v>85</v>
      </c>
      <c r="H15" s="11" t="n">
        <v>10</v>
      </c>
      <c r="I15" s="11" t="n">
        <f aca="false">SUM(C15:H15)</f>
        <v>680</v>
      </c>
      <c r="J15" s="11" t="s">
        <v>28</v>
      </c>
      <c r="K15" s="8" t="s">
        <v>15</v>
      </c>
      <c r="L15" s="12"/>
    </row>
    <row r="16" s="13" customFormat="true" ht="30" hidden="false" customHeight="true" outlineLevel="0" collapsed="false">
      <c r="A16" s="11" t="n">
        <v>13</v>
      </c>
      <c r="B16" s="10" t="s">
        <v>29</v>
      </c>
      <c r="C16" s="11" t="n">
        <v>210</v>
      </c>
      <c r="D16" s="11" t="n">
        <v>115</v>
      </c>
      <c r="E16" s="11" t="n">
        <v>180</v>
      </c>
      <c r="F16" s="11" t="n">
        <v>115</v>
      </c>
      <c r="G16" s="11" t="n">
        <v>125</v>
      </c>
      <c r="H16" s="11" t="n">
        <v>30</v>
      </c>
      <c r="I16" s="11" t="n">
        <f aca="false">SUM(C16:H16)</f>
        <v>775</v>
      </c>
      <c r="J16" s="11" t="s">
        <v>24</v>
      </c>
      <c r="K16" s="8" t="s">
        <v>15</v>
      </c>
      <c r="L16" s="12"/>
    </row>
    <row r="17" s="13" customFormat="true" ht="30" hidden="false" customHeight="true" outlineLevel="0" collapsed="false">
      <c r="A17" s="11" t="n">
        <v>14</v>
      </c>
      <c r="B17" s="10" t="s">
        <v>30</v>
      </c>
      <c r="C17" s="11" t="n">
        <v>300</v>
      </c>
      <c r="D17" s="11" t="n">
        <v>120</v>
      </c>
      <c r="E17" s="11" t="n">
        <v>180</v>
      </c>
      <c r="F17" s="11" t="n">
        <v>105</v>
      </c>
      <c r="G17" s="11" t="n">
        <v>110</v>
      </c>
      <c r="H17" s="11" t="n">
        <v>20</v>
      </c>
      <c r="I17" s="11" t="n">
        <f aca="false">SUM(C17:H17)</f>
        <v>835</v>
      </c>
      <c r="J17" s="11" t="s">
        <v>24</v>
      </c>
      <c r="K17" s="8" t="s">
        <v>15</v>
      </c>
      <c r="L17" s="12"/>
    </row>
    <row r="18" s="13" customFormat="true" ht="30" hidden="false" customHeight="true" outlineLevel="0" collapsed="false">
      <c r="A18" s="11" t="n">
        <v>15</v>
      </c>
      <c r="B18" s="10" t="s">
        <v>31</v>
      </c>
      <c r="C18" s="11" t="n">
        <v>300</v>
      </c>
      <c r="D18" s="11" t="n">
        <v>120</v>
      </c>
      <c r="E18" s="11" t="n">
        <v>170</v>
      </c>
      <c r="F18" s="11" t="n">
        <v>120</v>
      </c>
      <c r="G18" s="11" t="n">
        <v>130</v>
      </c>
      <c r="H18" s="11" t="n">
        <v>40</v>
      </c>
      <c r="I18" s="11" t="n">
        <f aca="false">SUM(C18:H18)</f>
        <v>880</v>
      </c>
      <c r="J18" s="11" t="s">
        <v>14</v>
      </c>
      <c r="K18" s="8" t="s">
        <v>15</v>
      </c>
      <c r="L18" s="12"/>
    </row>
    <row r="19" s="13" customFormat="true" ht="30" hidden="false" customHeight="true" outlineLevel="0" collapsed="false">
      <c r="A19" s="11" t="n">
        <v>16</v>
      </c>
      <c r="B19" s="10" t="s">
        <v>32</v>
      </c>
      <c r="C19" s="11" t="n">
        <v>300</v>
      </c>
      <c r="D19" s="11" t="n">
        <v>120</v>
      </c>
      <c r="E19" s="11" t="n">
        <v>190</v>
      </c>
      <c r="F19" s="11" t="n">
        <v>105</v>
      </c>
      <c r="G19" s="11" t="n">
        <v>125</v>
      </c>
      <c r="H19" s="11" t="n">
        <v>20</v>
      </c>
      <c r="I19" s="11" t="n">
        <f aca="false">SUM(C19:H19)</f>
        <v>860</v>
      </c>
      <c r="J19" s="11" t="s">
        <v>14</v>
      </c>
      <c r="K19" s="8" t="s">
        <v>15</v>
      </c>
      <c r="L19" s="12"/>
    </row>
    <row r="20" s="13" customFormat="true" ht="30" hidden="false" customHeight="true" outlineLevel="0" collapsed="false">
      <c r="A20" s="11" t="n">
        <v>17</v>
      </c>
      <c r="B20" s="10" t="s">
        <v>33</v>
      </c>
      <c r="C20" s="11" t="n">
        <v>300</v>
      </c>
      <c r="D20" s="11" t="n">
        <v>115</v>
      </c>
      <c r="E20" s="11" t="n">
        <v>150</v>
      </c>
      <c r="F20" s="11" t="n">
        <v>105</v>
      </c>
      <c r="G20" s="11" t="n">
        <v>110</v>
      </c>
      <c r="H20" s="11" t="n">
        <v>15</v>
      </c>
      <c r="I20" s="11" t="n">
        <f aca="false">SUM(C20:H20)</f>
        <v>795</v>
      </c>
      <c r="J20" s="11" t="s">
        <v>24</v>
      </c>
      <c r="K20" s="8" t="s">
        <v>15</v>
      </c>
      <c r="L20" s="12"/>
    </row>
    <row r="21" s="13" customFormat="true" ht="30" hidden="false" customHeight="true" outlineLevel="0" collapsed="false">
      <c r="A21" s="11" t="n">
        <v>18</v>
      </c>
      <c r="B21" s="10" t="s">
        <v>34</v>
      </c>
      <c r="C21" s="11" t="n">
        <v>300</v>
      </c>
      <c r="D21" s="11" t="n">
        <v>115</v>
      </c>
      <c r="E21" s="11" t="n">
        <v>170</v>
      </c>
      <c r="F21" s="11" t="n">
        <v>105</v>
      </c>
      <c r="G21" s="11" t="n">
        <v>115</v>
      </c>
      <c r="H21" s="11" t="n">
        <v>15</v>
      </c>
      <c r="I21" s="11" t="n">
        <f aca="false">SUM(C21:H21)</f>
        <v>820</v>
      </c>
      <c r="J21" s="11" t="s">
        <v>24</v>
      </c>
      <c r="K21" s="8" t="s">
        <v>15</v>
      </c>
      <c r="L21" s="12"/>
    </row>
    <row r="22" s="13" customFormat="true" ht="30" hidden="false" customHeight="true" outlineLevel="0" collapsed="false">
      <c r="A22" s="11" t="n">
        <v>19</v>
      </c>
      <c r="B22" s="10" t="s">
        <v>35</v>
      </c>
      <c r="C22" s="11" t="n">
        <v>300</v>
      </c>
      <c r="D22" s="11" t="n">
        <v>0</v>
      </c>
      <c r="E22" s="11" t="n">
        <v>125</v>
      </c>
      <c r="F22" s="11" t="n">
        <v>95</v>
      </c>
      <c r="G22" s="11" t="n">
        <v>105</v>
      </c>
      <c r="H22" s="11" t="n">
        <v>10</v>
      </c>
      <c r="I22" s="11" t="n">
        <f aca="false">SUM(C22:H22)</f>
        <v>635</v>
      </c>
      <c r="J22" s="11" t="s">
        <v>28</v>
      </c>
      <c r="K22" s="8" t="s">
        <v>15</v>
      </c>
      <c r="L22" s="12"/>
    </row>
    <row r="23" s="13" customFormat="true" ht="30" hidden="false" customHeight="true" outlineLevel="0" collapsed="false">
      <c r="A23" s="11" t="n">
        <v>20</v>
      </c>
      <c r="B23" s="10" t="s">
        <v>36</v>
      </c>
      <c r="C23" s="11" t="n">
        <v>280</v>
      </c>
      <c r="D23" s="11" t="n">
        <v>0</v>
      </c>
      <c r="E23" s="11" t="n">
        <v>160</v>
      </c>
      <c r="F23" s="11" t="n">
        <v>95</v>
      </c>
      <c r="G23" s="11" t="n">
        <v>115</v>
      </c>
      <c r="H23" s="11" t="n">
        <v>15</v>
      </c>
      <c r="I23" s="11" t="n">
        <f aca="false">SUM(C23:H23)</f>
        <v>665</v>
      </c>
      <c r="J23" s="11" t="s">
        <v>28</v>
      </c>
      <c r="K23" s="8" t="s">
        <v>15</v>
      </c>
      <c r="L23" s="12"/>
    </row>
    <row r="24" s="13" customFormat="true" ht="30" hidden="false" customHeight="true" outlineLevel="0" collapsed="false">
      <c r="A24" s="11" t="n">
        <v>21</v>
      </c>
      <c r="B24" s="10" t="s">
        <v>37</v>
      </c>
      <c r="C24" s="11" t="n">
        <v>300</v>
      </c>
      <c r="D24" s="11" t="n">
        <v>110</v>
      </c>
      <c r="E24" s="11" t="n">
        <v>160</v>
      </c>
      <c r="F24" s="11" t="n">
        <v>95</v>
      </c>
      <c r="G24" s="11" t="n">
        <v>115</v>
      </c>
      <c r="H24" s="11" t="n">
        <v>15</v>
      </c>
      <c r="I24" s="11" t="n">
        <f aca="false">SUM(C24:H24)</f>
        <v>795</v>
      </c>
      <c r="J24" s="11" t="s">
        <v>24</v>
      </c>
      <c r="K24" s="8" t="s">
        <v>15</v>
      </c>
      <c r="L24" s="12"/>
    </row>
    <row r="25" s="13" customFormat="true" ht="30" hidden="false" customHeight="true" outlineLevel="0" collapsed="false">
      <c r="A25" s="11" t="n">
        <v>22</v>
      </c>
      <c r="B25" s="10" t="s">
        <v>38</v>
      </c>
      <c r="C25" s="11" t="n">
        <v>300</v>
      </c>
      <c r="D25" s="11" t="n">
        <v>110</v>
      </c>
      <c r="E25" s="11" t="n">
        <v>160</v>
      </c>
      <c r="F25" s="11" t="n">
        <v>100</v>
      </c>
      <c r="G25" s="11" t="n">
        <v>120</v>
      </c>
      <c r="H25" s="11" t="n">
        <v>15</v>
      </c>
      <c r="I25" s="11" t="n">
        <f aca="false">SUM(C25:H25)</f>
        <v>805</v>
      </c>
      <c r="J25" s="11" t="s">
        <v>24</v>
      </c>
      <c r="K25" s="8" t="s">
        <v>15</v>
      </c>
      <c r="L25" s="12"/>
    </row>
    <row r="26" s="13" customFormat="true" ht="30" hidden="false" customHeight="true" outlineLevel="0" collapsed="false">
      <c r="A26" s="11" t="n">
        <v>23</v>
      </c>
      <c r="B26" s="10" t="s">
        <v>39</v>
      </c>
      <c r="C26" s="11" t="n">
        <v>300</v>
      </c>
      <c r="D26" s="11" t="n">
        <v>105</v>
      </c>
      <c r="E26" s="11" t="n">
        <v>160</v>
      </c>
      <c r="F26" s="11" t="n">
        <v>100</v>
      </c>
      <c r="G26" s="11" t="n">
        <v>115</v>
      </c>
      <c r="H26" s="11" t="n">
        <v>15</v>
      </c>
      <c r="I26" s="11" t="n">
        <f aca="false">SUM(C26:H26)</f>
        <v>795</v>
      </c>
      <c r="J26" s="11" t="s">
        <v>24</v>
      </c>
      <c r="K26" s="8" t="s">
        <v>15</v>
      </c>
      <c r="L26" s="12"/>
    </row>
    <row r="27" s="13" customFormat="true" ht="30" hidden="false" customHeight="true" outlineLevel="0" collapsed="false">
      <c r="A27" s="11" t="n">
        <v>24</v>
      </c>
      <c r="B27" s="10" t="s">
        <v>40</v>
      </c>
      <c r="C27" s="11" t="n">
        <v>300</v>
      </c>
      <c r="D27" s="11" t="n">
        <v>150</v>
      </c>
      <c r="E27" s="11" t="n">
        <v>200</v>
      </c>
      <c r="F27" s="11" t="n">
        <v>120</v>
      </c>
      <c r="G27" s="11" t="n">
        <v>130</v>
      </c>
      <c r="H27" s="11" t="n">
        <v>35</v>
      </c>
      <c r="I27" s="11" t="n">
        <f aca="false">SUM(C27:H27)</f>
        <v>935</v>
      </c>
      <c r="J27" s="11" t="s">
        <v>14</v>
      </c>
      <c r="K27" s="8" t="s">
        <v>15</v>
      </c>
      <c r="L27" s="12"/>
    </row>
    <row r="28" s="13" customFormat="true" ht="30" hidden="false" customHeight="true" outlineLevel="0" collapsed="false">
      <c r="A28" s="11" t="n">
        <v>25</v>
      </c>
      <c r="B28" s="10" t="s">
        <v>41</v>
      </c>
      <c r="C28" s="11" t="n">
        <v>300</v>
      </c>
      <c r="D28" s="11" t="n">
        <v>105</v>
      </c>
      <c r="E28" s="11" t="n">
        <v>150</v>
      </c>
      <c r="F28" s="11" t="n">
        <v>100</v>
      </c>
      <c r="G28" s="11" t="n">
        <v>115</v>
      </c>
      <c r="H28" s="11" t="n">
        <v>15</v>
      </c>
      <c r="I28" s="11" t="n">
        <f aca="false">SUM(C28:H28)</f>
        <v>785</v>
      </c>
      <c r="J28" s="11" t="s">
        <v>24</v>
      </c>
      <c r="K28" s="8" t="s">
        <v>15</v>
      </c>
      <c r="L28" s="12"/>
    </row>
    <row r="29" s="13" customFormat="true" ht="30" hidden="false" customHeight="true" outlineLevel="0" collapsed="false">
      <c r="A29" s="11" t="n">
        <v>26</v>
      </c>
      <c r="B29" s="10" t="s">
        <v>42</v>
      </c>
      <c r="C29" s="11" t="n">
        <v>300</v>
      </c>
      <c r="D29" s="11" t="n">
        <v>110</v>
      </c>
      <c r="E29" s="11" t="n">
        <v>160</v>
      </c>
      <c r="F29" s="11" t="n">
        <v>100</v>
      </c>
      <c r="G29" s="11" t="n">
        <v>110</v>
      </c>
      <c r="H29" s="11" t="n">
        <v>15</v>
      </c>
      <c r="I29" s="11" t="n">
        <f aca="false">SUM(C29:H29)</f>
        <v>795</v>
      </c>
      <c r="J29" s="11" t="s">
        <v>24</v>
      </c>
      <c r="K29" s="8" t="s">
        <v>15</v>
      </c>
      <c r="L29" s="12"/>
    </row>
    <row r="30" s="13" customFormat="true" ht="30" hidden="false" customHeight="true" outlineLevel="0" collapsed="false">
      <c r="A30" s="11" t="n">
        <v>27</v>
      </c>
      <c r="B30" s="10" t="s">
        <v>43</v>
      </c>
      <c r="C30" s="11" t="n">
        <v>300</v>
      </c>
      <c r="D30" s="11" t="n">
        <v>80</v>
      </c>
      <c r="E30" s="11" t="n">
        <v>160</v>
      </c>
      <c r="F30" s="11" t="n">
        <v>90</v>
      </c>
      <c r="G30" s="11" t="n">
        <v>110</v>
      </c>
      <c r="H30" s="11" t="n">
        <v>10</v>
      </c>
      <c r="I30" s="11" t="n">
        <f aca="false">SUM(C30:H30)</f>
        <v>750</v>
      </c>
      <c r="J30" s="11" t="s">
        <v>24</v>
      </c>
      <c r="K30" s="8" t="s">
        <v>15</v>
      </c>
      <c r="L30" s="12"/>
    </row>
    <row r="31" s="13" customFormat="true" ht="30" hidden="false" customHeight="true" outlineLevel="0" collapsed="false">
      <c r="A31" s="11" t="n">
        <v>28</v>
      </c>
      <c r="B31" s="10" t="s">
        <v>44</v>
      </c>
      <c r="C31" s="11" t="n">
        <v>300</v>
      </c>
      <c r="D31" s="11" t="n">
        <v>100</v>
      </c>
      <c r="E31" s="11" t="n">
        <v>160</v>
      </c>
      <c r="F31" s="11" t="n">
        <v>100</v>
      </c>
      <c r="G31" s="11" t="n">
        <v>115</v>
      </c>
      <c r="H31" s="11" t="n">
        <v>15</v>
      </c>
      <c r="I31" s="11" t="n">
        <f aca="false">SUM(C31:H31)</f>
        <v>790</v>
      </c>
      <c r="J31" s="11" t="s">
        <v>24</v>
      </c>
      <c r="K31" s="8" t="s">
        <v>15</v>
      </c>
      <c r="L31" s="12"/>
    </row>
    <row r="32" s="13" customFormat="true" ht="30" hidden="false" customHeight="true" outlineLevel="0" collapsed="false">
      <c r="A32" s="11" t="n">
        <v>29</v>
      </c>
      <c r="B32" s="10" t="s">
        <v>45</v>
      </c>
      <c r="C32" s="11" t="n">
        <v>300</v>
      </c>
      <c r="D32" s="11" t="n">
        <v>105</v>
      </c>
      <c r="E32" s="11" t="n">
        <v>200</v>
      </c>
      <c r="F32" s="11" t="n">
        <v>115</v>
      </c>
      <c r="G32" s="11" t="n">
        <v>125</v>
      </c>
      <c r="H32" s="11" t="n">
        <v>15</v>
      </c>
      <c r="I32" s="11" t="n">
        <f aca="false">SUM(C32:H32)</f>
        <v>860</v>
      </c>
      <c r="J32" s="11" t="s">
        <v>14</v>
      </c>
      <c r="K32" s="8" t="s">
        <v>15</v>
      </c>
      <c r="L32" s="12"/>
    </row>
    <row r="33" s="13" customFormat="true" ht="30" hidden="false" customHeight="true" outlineLevel="0" collapsed="false">
      <c r="A33" s="11" t="n">
        <v>30</v>
      </c>
      <c r="B33" s="10" t="s">
        <v>46</v>
      </c>
      <c r="C33" s="11" t="n">
        <v>300</v>
      </c>
      <c r="D33" s="11" t="n">
        <v>105</v>
      </c>
      <c r="E33" s="11" t="n">
        <v>160</v>
      </c>
      <c r="F33" s="11" t="n">
        <v>100</v>
      </c>
      <c r="G33" s="11" t="n">
        <v>120</v>
      </c>
      <c r="H33" s="11" t="n">
        <v>15</v>
      </c>
      <c r="I33" s="11" t="n">
        <f aca="false">SUM(C33:H33)</f>
        <v>800</v>
      </c>
      <c r="J33" s="11" t="s">
        <v>24</v>
      </c>
      <c r="K33" s="8" t="s">
        <v>15</v>
      </c>
      <c r="L33" s="12"/>
    </row>
    <row r="34" s="13" customFormat="true" ht="30" hidden="false" customHeight="true" outlineLevel="0" collapsed="false">
      <c r="A34" s="11" t="n">
        <v>31</v>
      </c>
      <c r="B34" s="10" t="s">
        <v>47</v>
      </c>
      <c r="C34" s="11" t="n">
        <v>300</v>
      </c>
      <c r="D34" s="11" t="n">
        <v>0</v>
      </c>
      <c r="E34" s="11" t="n">
        <v>150</v>
      </c>
      <c r="F34" s="11" t="n">
        <v>105</v>
      </c>
      <c r="G34" s="11" t="n">
        <v>125</v>
      </c>
      <c r="H34" s="11" t="n">
        <v>15</v>
      </c>
      <c r="I34" s="11" t="n">
        <f aca="false">SUM(C34:H34)</f>
        <v>695</v>
      </c>
      <c r="J34" s="11" t="s">
        <v>28</v>
      </c>
      <c r="K34" s="8" t="s">
        <v>15</v>
      </c>
      <c r="L34" s="12"/>
    </row>
    <row r="35" s="13" customFormat="true" ht="30" hidden="false" customHeight="true" outlineLevel="0" collapsed="false">
      <c r="A35" s="11" t="n">
        <v>32</v>
      </c>
      <c r="B35" s="10" t="s">
        <v>48</v>
      </c>
      <c r="C35" s="11" t="n">
        <v>300</v>
      </c>
      <c r="D35" s="11" t="n">
        <v>63</v>
      </c>
      <c r="E35" s="11" t="n">
        <v>155</v>
      </c>
      <c r="F35" s="11" t="n">
        <v>100</v>
      </c>
      <c r="G35" s="11" t="n">
        <v>120</v>
      </c>
      <c r="H35" s="11" t="n">
        <v>15</v>
      </c>
      <c r="I35" s="11" t="n">
        <f aca="false">SUM(C35:H35)</f>
        <v>753</v>
      </c>
      <c r="J35" s="11" t="s">
        <v>24</v>
      </c>
      <c r="K35" s="8" t="s">
        <v>15</v>
      </c>
      <c r="L35" s="12"/>
    </row>
    <row r="36" s="13" customFormat="true" ht="30" hidden="false" customHeight="true" outlineLevel="0" collapsed="false">
      <c r="A36" s="11" t="n">
        <v>33</v>
      </c>
      <c r="B36" s="10" t="s">
        <v>49</v>
      </c>
      <c r="C36" s="11" t="n">
        <v>300</v>
      </c>
      <c r="D36" s="11" t="n">
        <v>110</v>
      </c>
      <c r="E36" s="11" t="n">
        <v>150</v>
      </c>
      <c r="F36" s="11" t="n">
        <v>100</v>
      </c>
      <c r="G36" s="11" t="n">
        <v>120</v>
      </c>
      <c r="H36" s="11" t="n">
        <v>15</v>
      </c>
      <c r="I36" s="11" t="n">
        <f aca="false">SUM(C36:H36)</f>
        <v>795</v>
      </c>
      <c r="J36" s="11" t="s">
        <v>24</v>
      </c>
      <c r="K36" s="8" t="s">
        <v>15</v>
      </c>
      <c r="L36" s="12"/>
    </row>
    <row r="37" s="13" customFormat="true" ht="30" hidden="false" customHeight="true" outlineLevel="0" collapsed="false">
      <c r="A37" s="11" t="n">
        <v>34</v>
      </c>
      <c r="B37" s="10" t="s">
        <v>50</v>
      </c>
      <c r="C37" s="11" t="n">
        <v>300</v>
      </c>
      <c r="D37" s="11" t="n">
        <v>110</v>
      </c>
      <c r="E37" s="11" t="n">
        <v>160</v>
      </c>
      <c r="F37" s="11" t="n">
        <v>100</v>
      </c>
      <c r="G37" s="11" t="n">
        <v>120</v>
      </c>
      <c r="H37" s="11" t="n">
        <v>15</v>
      </c>
      <c r="I37" s="11" t="n">
        <f aca="false">SUM(C37:H37)</f>
        <v>805</v>
      </c>
      <c r="J37" s="11" t="s">
        <v>24</v>
      </c>
      <c r="K37" s="8" t="s">
        <v>15</v>
      </c>
      <c r="L37" s="12"/>
    </row>
    <row r="38" s="13" customFormat="true" ht="30" hidden="false" customHeight="true" outlineLevel="0" collapsed="false">
      <c r="A38" s="11" t="n">
        <v>35</v>
      </c>
      <c r="B38" s="10" t="s">
        <v>51</v>
      </c>
      <c r="C38" s="11" t="n">
        <v>300</v>
      </c>
      <c r="D38" s="11" t="n">
        <v>105</v>
      </c>
      <c r="E38" s="11" t="n">
        <v>180</v>
      </c>
      <c r="F38" s="11" t="n">
        <v>105</v>
      </c>
      <c r="G38" s="11" t="n">
        <v>125</v>
      </c>
      <c r="H38" s="11" t="n">
        <v>35</v>
      </c>
      <c r="I38" s="11" t="n">
        <f aca="false">SUM(C38:H38)</f>
        <v>850</v>
      </c>
      <c r="J38" s="11" t="s">
        <v>14</v>
      </c>
      <c r="K38" s="8" t="s">
        <v>15</v>
      </c>
      <c r="L38" s="12"/>
    </row>
    <row r="39" s="13" customFormat="true" ht="30" hidden="false" customHeight="true" outlineLevel="0" collapsed="false">
      <c r="A39" s="11" t="n">
        <v>36</v>
      </c>
      <c r="B39" s="10" t="s">
        <v>52</v>
      </c>
      <c r="C39" s="11" t="n">
        <v>300</v>
      </c>
      <c r="D39" s="11" t="n">
        <v>105</v>
      </c>
      <c r="E39" s="11" t="n">
        <v>130</v>
      </c>
      <c r="F39" s="11" t="n">
        <v>105</v>
      </c>
      <c r="G39" s="11" t="n">
        <v>115</v>
      </c>
      <c r="H39" s="11" t="n">
        <v>15</v>
      </c>
      <c r="I39" s="11" t="n">
        <f aca="false">SUM(C39:H39)</f>
        <v>770</v>
      </c>
      <c r="J39" s="11" t="s">
        <v>24</v>
      </c>
      <c r="K39" s="8" t="s">
        <v>15</v>
      </c>
      <c r="L39" s="12"/>
    </row>
    <row r="40" s="13" customFormat="true" ht="30" hidden="false" customHeight="true" outlineLevel="0" collapsed="false">
      <c r="A40" s="11" t="n">
        <v>37</v>
      </c>
      <c r="B40" s="10" t="s">
        <v>53</v>
      </c>
      <c r="C40" s="11" t="n">
        <v>300</v>
      </c>
      <c r="D40" s="11" t="n">
        <v>110</v>
      </c>
      <c r="E40" s="11" t="n">
        <v>160</v>
      </c>
      <c r="F40" s="11" t="n">
        <v>105</v>
      </c>
      <c r="G40" s="11" t="n">
        <v>115</v>
      </c>
      <c r="H40" s="11" t="n">
        <v>15</v>
      </c>
      <c r="I40" s="11" t="n">
        <f aca="false">SUM(C40:H40)</f>
        <v>805</v>
      </c>
      <c r="J40" s="11" t="s">
        <v>24</v>
      </c>
      <c r="K40" s="8" t="s">
        <v>15</v>
      </c>
      <c r="L40" s="12"/>
    </row>
    <row r="41" s="13" customFormat="true" ht="30" hidden="false" customHeight="true" outlineLevel="0" collapsed="false">
      <c r="A41" s="11" t="n">
        <v>38</v>
      </c>
      <c r="B41" s="10" t="s">
        <v>54</v>
      </c>
      <c r="C41" s="11" t="n">
        <v>260</v>
      </c>
      <c r="D41" s="11" t="n">
        <v>90</v>
      </c>
      <c r="E41" s="11" t="n">
        <v>135</v>
      </c>
      <c r="F41" s="11" t="n">
        <v>90</v>
      </c>
      <c r="G41" s="11" t="n">
        <v>90</v>
      </c>
      <c r="H41" s="11" t="n">
        <v>15</v>
      </c>
      <c r="I41" s="11" t="n">
        <f aca="false">SUM(C41:H41)</f>
        <v>680</v>
      </c>
      <c r="J41" s="11" t="s">
        <v>28</v>
      </c>
      <c r="K41" s="8" t="s">
        <v>15</v>
      </c>
      <c r="L41" s="12"/>
    </row>
    <row r="42" s="13" customFormat="true" ht="30" hidden="false" customHeight="true" outlineLevel="0" collapsed="false">
      <c r="A42" s="11" t="n">
        <v>39</v>
      </c>
      <c r="B42" s="10" t="s">
        <v>55</v>
      </c>
      <c r="C42" s="11" t="n">
        <v>300</v>
      </c>
      <c r="D42" s="11" t="n">
        <v>105</v>
      </c>
      <c r="E42" s="11" t="n">
        <v>150</v>
      </c>
      <c r="F42" s="11" t="n">
        <v>100</v>
      </c>
      <c r="G42" s="11" t="n">
        <v>115</v>
      </c>
      <c r="H42" s="11" t="n">
        <v>15</v>
      </c>
      <c r="I42" s="11" t="n">
        <f aca="false">SUM(C42:H42)</f>
        <v>785</v>
      </c>
      <c r="J42" s="11" t="s">
        <v>24</v>
      </c>
      <c r="K42" s="8" t="s">
        <v>15</v>
      </c>
      <c r="L42" s="12"/>
    </row>
    <row r="43" s="13" customFormat="true" ht="30" hidden="false" customHeight="true" outlineLevel="0" collapsed="false">
      <c r="A43" s="11" t="n">
        <v>40</v>
      </c>
      <c r="B43" s="10" t="s">
        <v>56</v>
      </c>
      <c r="C43" s="11" t="n">
        <v>300</v>
      </c>
      <c r="D43" s="11" t="n">
        <v>115</v>
      </c>
      <c r="E43" s="11" t="n">
        <v>155</v>
      </c>
      <c r="F43" s="11" t="n">
        <v>100</v>
      </c>
      <c r="G43" s="11" t="n">
        <v>115</v>
      </c>
      <c r="H43" s="11" t="n">
        <v>15</v>
      </c>
      <c r="I43" s="11" t="n">
        <f aca="false">SUM(C43:H43)</f>
        <v>800</v>
      </c>
      <c r="J43" s="11" t="s">
        <v>24</v>
      </c>
      <c r="K43" s="8" t="s">
        <v>15</v>
      </c>
      <c r="L43" s="12"/>
    </row>
    <row r="44" s="13" customFormat="true" ht="30" hidden="false" customHeight="true" outlineLevel="0" collapsed="false">
      <c r="A44" s="11" t="n">
        <v>41</v>
      </c>
      <c r="B44" s="10" t="s">
        <v>57</v>
      </c>
      <c r="C44" s="11" t="n">
        <v>300</v>
      </c>
      <c r="D44" s="11" t="n">
        <v>89</v>
      </c>
      <c r="E44" s="11" t="n">
        <v>160</v>
      </c>
      <c r="F44" s="11" t="n">
        <v>105</v>
      </c>
      <c r="G44" s="11" t="n">
        <v>120</v>
      </c>
      <c r="H44" s="11" t="n">
        <v>15</v>
      </c>
      <c r="I44" s="11" t="n">
        <f aca="false">SUM(C44:H44)</f>
        <v>789</v>
      </c>
      <c r="J44" s="11" t="s">
        <v>24</v>
      </c>
      <c r="K44" s="8" t="s">
        <v>15</v>
      </c>
      <c r="L44" s="12"/>
    </row>
    <row r="45" s="13" customFormat="true" ht="30" hidden="false" customHeight="true" outlineLevel="0" collapsed="false">
      <c r="A45" s="11" t="n">
        <v>42</v>
      </c>
      <c r="B45" s="10" t="s">
        <v>58</v>
      </c>
      <c r="C45" s="11" t="n">
        <v>300</v>
      </c>
      <c r="D45" s="11" t="n">
        <v>130</v>
      </c>
      <c r="E45" s="11" t="n">
        <v>200</v>
      </c>
      <c r="F45" s="11" t="n">
        <v>120</v>
      </c>
      <c r="G45" s="11" t="n">
        <v>125</v>
      </c>
      <c r="H45" s="11" t="n">
        <v>40</v>
      </c>
      <c r="I45" s="11" t="n">
        <f aca="false">SUM(C45:H45)</f>
        <v>915</v>
      </c>
      <c r="J45" s="11" t="s">
        <v>14</v>
      </c>
      <c r="K45" s="8" t="s">
        <v>15</v>
      </c>
      <c r="L45" s="12"/>
    </row>
    <row r="46" s="13" customFormat="true" ht="30" hidden="false" customHeight="true" outlineLevel="0" collapsed="false">
      <c r="A46" s="11" t="n">
        <v>43</v>
      </c>
      <c r="B46" s="10" t="s">
        <v>59</v>
      </c>
      <c r="C46" s="11" t="n">
        <v>300</v>
      </c>
      <c r="D46" s="11" t="n">
        <v>200</v>
      </c>
      <c r="E46" s="11" t="n">
        <v>200</v>
      </c>
      <c r="F46" s="11" t="n">
        <v>150</v>
      </c>
      <c r="G46" s="11" t="n">
        <v>120</v>
      </c>
      <c r="H46" s="11" t="n">
        <v>20</v>
      </c>
      <c r="I46" s="11" t="n">
        <f aca="false">SUM(C46:H46)</f>
        <v>990</v>
      </c>
      <c r="J46" s="11" t="s">
        <v>14</v>
      </c>
      <c r="K46" s="8" t="s">
        <v>60</v>
      </c>
      <c r="L46" s="12"/>
    </row>
    <row r="47" s="13" customFormat="true" ht="30" hidden="false" customHeight="true" outlineLevel="0" collapsed="false">
      <c r="A47" s="11" t="n">
        <v>44</v>
      </c>
      <c r="B47" s="10" t="s">
        <v>61</v>
      </c>
      <c r="C47" s="11" t="n">
        <v>300</v>
      </c>
      <c r="D47" s="11" t="n">
        <v>180</v>
      </c>
      <c r="E47" s="11" t="n">
        <v>200</v>
      </c>
      <c r="F47" s="11" t="n">
        <v>150</v>
      </c>
      <c r="G47" s="11" t="n">
        <v>120</v>
      </c>
      <c r="H47" s="11" t="n">
        <v>30</v>
      </c>
      <c r="I47" s="11" t="n">
        <f aca="false">SUM(C47:H47)</f>
        <v>980</v>
      </c>
      <c r="J47" s="11" t="s">
        <v>14</v>
      </c>
      <c r="K47" s="8" t="s">
        <v>60</v>
      </c>
      <c r="L47" s="12"/>
    </row>
    <row r="48" s="13" customFormat="true" ht="30" hidden="false" customHeight="true" outlineLevel="0" collapsed="false">
      <c r="A48" s="11" t="n">
        <v>45</v>
      </c>
      <c r="B48" s="10" t="s">
        <v>62</v>
      </c>
      <c r="C48" s="11" t="n">
        <v>300</v>
      </c>
      <c r="D48" s="11" t="n">
        <v>200</v>
      </c>
      <c r="E48" s="11" t="n">
        <v>190</v>
      </c>
      <c r="F48" s="11" t="n">
        <v>150</v>
      </c>
      <c r="G48" s="11" t="n">
        <v>150</v>
      </c>
      <c r="H48" s="11" t="n">
        <v>90</v>
      </c>
      <c r="I48" s="11" t="n">
        <f aca="false">SUM(C48:H48)</f>
        <v>1080</v>
      </c>
      <c r="J48" s="11" t="s">
        <v>14</v>
      </c>
      <c r="K48" s="8" t="s">
        <v>60</v>
      </c>
      <c r="L48" s="12"/>
    </row>
    <row r="49" s="13" customFormat="true" ht="30" hidden="false" customHeight="true" outlineLevel="0" collapsed="false">
      <c r="A49" s="11" t="n">
        <v>46</v>
      </c>
      <c r="B49" s="10" t="s">
        <v>63</v>
      </c>
      <c r="C49" s="11" t="n">
        <v>300</v>
      </c>
      <c r="D49" s="11" t="n">
        <v>141</v>
      </c>
      <c r="E49" s="11" t="n">
        <v>200</v>
      </c>
      <c r="F49" s="11" t="n">
        <v>150</v>
      </c>
      <c r="G49" s="11" t="n">
        <v>150</v>
      </c>
      <c r="H49" s="11" t="n">
        <v>90</v>
      </c>
      <c r="I49" s="11" t="n">
        <f aca="false">SUM(C49:H49)</f>
        <v>1031</v>
      </c>
      <c r="J49" s="11" t="s">
        <v>14</v>
      </c>
      <c r="K49" s="8" t="s">
        <v>60</v>
      </c>
      <c r="L49" s="12"/>
    </row>
    <row r="50" s="13" customFormat="true" ht="30" hidden="false" customHeight="true" outlineLevel="0" collapsed="false">
      <c r="A50" s="11" t="n">
        <v>47</v>
      </c>
      <c r="B50" s="10" t="s">
        <v>64</v>
      </c>
      <c r="C50" s="11" t="n">
        <v>300</v>
      </c>
      <c r="D50" s="11" t="n">
        <v>200</v>
      </c>
      <c r="E50" s="11" t="n">
        <v>190</v>
      </c>
      <c r="F50" s="11" t="n">
        <v>150</v>
      </c>
      <c r="G50" s="11" t="n">
        <v>150</v>
      </c>
      <c r="H50" s="11" t="n">
        <v>80</v>
      </c>
      <c r="I50" s="11" t="n">
        <f aca="false">SUM(C50:H50)</f>
        <v>1070</v>
      </c>
      <c r="J50" s="11" t="s">
        <v>14</v>
      </c>
      <c r="K50" s="8" t="s">
        <v>60</v>
      </c>
      <c r="L50" s="12"/>
    </row>
    <row r="51" s="13" customFormat="true" ht="30" hidden="false" customHeight="true" outlineLevel="0" collapsed="false">
      <c r="A51" s="11" t="n">
        <v>48</v>
      </c>
      <c r="B51" s="10" t="s">
        <v>65</v>
      </c>
      <c r="C51" s="11" t="n">
        <v>300</v>
      </c>
      <c r="D51" s="11" t="n">
        <v>200</v>
      </c>
      <c r="E51" s="11" t="n">
        <v>200</v>
      </c>
      <c r="F51" s="11" t="n">
        <v>150</v>
      </c>
      <c r="G51" s="11" t="n">
        <v>150</v>
      </c>
      <c r="H51" s="11" t="n">
        <v>0</v>
      </c>
      <c r="I51" s="11" t="n">
        <f aca="false">SUM(C51:H51)</f>
        <v>1000</v>
      </c>
      <c r="J51" s="11" t="s">
        <v>14</v>
      </c>
      <c r="K51" s="8" t="s">
        <v>66</v>
      </c>
      <c r="L51" s="12"/>
    </row>
    <row r="52" s="13" customFormat="true" ht="30" hidden="false" customHeight="true" outlineLevel="0" collapsed="false">
      <c r="A52" s="11" t="n">
        <v>49</v>
      </c>
      <c r="B52" s="10" t="s">
        <v>67</v>
      </c>
      <c r="C52" s="11" t="n">
        <v>300</v>
      </c>
      <c r="D52" s="11" t="n">
        <v>80</v>
      </c>
      <c r="E52" s="11" t="n">
        <v>200</v>
      </c>
      <c r="F52" s="11" t="n">
        <v>150</v>
      </c>
      <c r="G52" s="11" t="n">
        <v>150</v>
      </c>
      <c r="H52" s="11" t="n">
        <v>50</v>
      </c>
      <c r="I52" s="11" t="n">
        <f aca="false">SUM(C52:H52)</f>
        <v>930</v>
      </c>
      <c r="J52" s="11" t="s">
        <v>14</v>
      </c>
      <c r="K52" s="8" t="s">
        <v>66</v>
      </c>
      <c r="L52" s="12"/>
    </row>
    <row r="53" s="13" customFormat="true" ht="30" hidden="false" customHeight="true" outlineLevel="0" collapsed="false">
      <c r="A53" s="11" t="n">
        <v>50</v>
      </c>
      <c r="B53" s="10" t="s">
        <v>68</v>
      </c>
      <c r="C53" s="11" t="n">
        <v>300</v>
      </c>
      <c r="D53" s="11" t="n">
        <v>141</v>
      </c>
      <c r="E53" s="11" t="n">
        <v>200</v>
      </c>
      <c r="F53" s="11" t="n">
        <v>150</v>
      </c>
      <c r="G53" s="11" t="n">
        <v>150</v>
      </c>
      <c r="H53" s="11" t="n">
        <v>40</v>
      </c>
      <c r="I53" s="11" t="n">
        <f aca="false">SUM(C53:H53)</f>
        <v>981</v>
      </c>
      <c r="J53" s="11" t="s">
        <v>14</v>
      </c>
      <c r="K53" s="8" t="s">
        <v>66</v>
      </c>
      <c r="L53" s="12"/>
    </row>
    <row r="54" s="13" customFormat="true" ht="30" hidden="false" customHeight="true" outlineLevel="0" collapsed="false">
      <c r="A54" s="11" t="n">
        <v>51</v>
      </c>
      <c r="B54" s="10" t="s">
        <v>69</v>
      </c>
      <c r="C54" s="11" t="n">
        <v>300</v>
      </c>
      <c r="D54" s="11" t="n">
        <v>200</v>
      </c>
      <c r="E54" s="11" t="n">
        <v>200</v>
      </c>
      <c r="F54" s="11" t="n">
        <v>80</v>
      </c>
      <c r="G54" s="11" t="n">
        <v>150</v>
      </c>
      <c r="H54" s="11" t="n">
        <v>30</v>
      </c>
      <c r="I54" s="11" t="n">
        <f aca="false">SUM(C54:H54)</f>
        <v>960</v>
      </c>
      <c r="J54" s="11" t="s">
        <v>14</v>
      </c>
      <c r="K54" s="8" t="s">
        <v>66</v>
      </c>
      <c r="L54" s="12"/>
    </row>
    <row r="55" s="13" customFormat="true" ht="30" hidden="false" customHeight="true" outlineLevel="0" collapsed="false">
      <c r="A55" s="11" t="n">
        <v>52</v>
      </c>
      <c r="B55" s="14" t="s">
        <v>70</v>
      </c>
      <c r="C55" s="15" t="n">
        <v>300</v>
      </c>
      <c r="D55" s="15" t="n">
        <v>189</v>
      </c>
      <c r="E55" s="15" t="n">
        <v>200</v>
      </c>
      <c r="F55" s="15" t="n">
        <v>140</v>
      </c>
      <c r="G55" s="15" t="n">
        <v>130</v>
      </c>
      <c r="H55" s="15" t="n">
        <v>50</v>
      </c>
      <c r="I55" s="11" t="n">
        <f aca="false">SUM(C55:H55)</f>
        <v>1009</v>
      </c>
      <c r="J55" s="11" t="s">
        <v>14</v>
      </c>
      <c r="K55" s="16" t="s">
        <v>71</v>
      </c>
      <c r="L55" s="12"/>
    </row>
    <row r="56" s="13" customFormat="true" ht="30" hidden="false" customHeight="true" outlineLevel="0" collapsed="false">
      <c r="A56" s="11" t="n">
        <v>53</v>
      </c>
      <c r="B56" s="14" t="s">
        <v>72</v>
      </c>
      <c r="C56" s="15" t="n">
        <v>300</v>
      </c>
      <c r="D56" s="15" t="n">
        <v>150</v>
      </c>
      <c r="E56" s="15" t="n">
        <v>200</v>
      </c>
      <c r="F56" s="15" t="n">
        <v>150</v>
      </c>
      <c r="G56" s="15" t="n">
        <v>150</v>
      </c>
      <c r="H56" s="15" t="n">
        <v>50</v>
      </c>
      <c r="I56" s="11" t="n">
        <f aca="false">SUM(C56:H56)</f>
        <v>1000</v>
      </c>
      <c r="J56" s="11" t="s">
        <v>14</v>
      </c>
      <c r="K56" s="16" t="s">
        <v>71</v>
      </c>
      <c r="L56" s="12"/>
    </row>
    <row r="57" s="13" customFormat="true" ht="30" hidden="false" customHeight="true" outlineLevel="0" collapsed="false">
      <c r="A57" s="11" t="n">
        <v>54</v>
      </c>
      <c r="B57" s="14" t="s">
        <v>73</v>
      </c>
      <c r="C57" s="15" t="n">
        <v>300</v>
      </c>
      <c r="D57" s="15" t="n">
        <v>0</v>
      </c>
      <c r="E57" s="15" t="n">
        <v>200</v>
      </c>
      <c r="F57" s="15" t="n">
        <v>80</v>
      </c>
      <c r="G57" s="15" t="n">
        <v>100</v>
      </c>
      <c r="H57" s="15" t="n">
        <v>0</v>
      </c>
      <c r="I57" s="17" t="n">
        <f aca="false">SUM(C57:H57)</f>
        <v>680</v>
      </c>
      <c r="J57" s="17" t="s">
        <v>28</v>
      </c>
      <c r="K57" s="16" t="s">
        <v>71</v>
      </c>
      <c r="L57" s="12"/>
    </row>
    <row r="58" s="13" customFormat="true" ht="30" hidden="false" customHeight="true" outlineLevel="0" collapsed="false">
      <c r="A58" s="11" t="n">
        <v>55</v>
      </c>
      <c r="B58" s="18" t="s">
        <v>74</v>
      </c>
      <c r="C58" s="15" t="n">
        <v>300</v>
      </c>
      <c r="D58" s="15" t="n">
        <v>19</v>
      </c>
      <c r="E58" s="15" t="n">
        <v>200</v>
      </c>
      <c r="F58" s="15" t="n">
        <v>100</v>
      </c>
      <c r="G58" s="15" t="n">
        <v>110</v>
      </c>
      <c r="H58" s="15" t="n">
        <v>20</v>
      </c>
      <c r="I58" s="17" t="n">
        <f aca="false">SUM(C58:H58)</f>
        <v>749</v>
      </c>
      <c r="J58" s="17" t="s">
        <v>24</v>
      </c>
      <c r="K58" s="16" t="s">
        <v>71</v>
      </c>
      <c r="L58" s="12"/>
    </row>
    <row r="59" s="13" customFormat="true" ht="30" hidden="false" customHeight="true" outlineLevel="0" collapsed="false">
      <c r="A59" s="11" t="n">
        <v>56</v>
      </c>
      <c r="B59" s="18" t="s">
        <v>75</v>
      </c>
      <c r="C59" s="15" t="n">
        <v>300</v>
      </c>
      <c r="D59" s="15" t="n">
        <v>30</v>
      </c>
      <c r="E59" s="15" t="n">
        <v>200</v>
      </c>
      <c r="F59" s="15" t="n">
        <v>100</v>
      </c>
      <c r="G59" s="15" t="n">
        <v>100</v>
      </c>
      <c r="H59" s="15" t="n">
        <v>20</v>
      </c>
      <c r="I59" s="17" t="n">
        <f aca="false">SUM(C59:H59)</f>
        <v>750</v>
      </c>
      <c r="J59" s="17" t="s">
        <v>24</v>
      </c>
      <c r="K59" s="16" t="s">
        <v>71</v>
      </c>
      <c r="L59" s="12"/>
    </row>
    <row r="60" s="13" customFormat="true" ht="30" hidden="false" customHeight="true" outlineLevel="0" collapsed="false">
      <c r="A60" s="11" t="n">
        <v>57</v>
      </c>
      <c r="B60" s="18" t="s">
        <v>76</v>
      </c>
      <c r="C60" s="15" t="n">
        <v>300</v>
      </c>
      <c r="D60" s="15" t="n">
        <v>100</v>
      </c>
      <c r="E60" s="15" t="n">
        <v>200</v>
      </c>
      <c r="F60" s="15" t="n">
        <v>150</v>
      </c>
      <c r="G60" s="15" t="n">
        <v>130</v>
      </c>
      <c r="H60" s="15" t="n">
        <v>30</v>
      </c>
      <c r="I60" s="17" t="n">
        <f aca="false">SUM(C60:H60)</f>
        <v>910</v>
      </c>
      <c r="J60" s="17" t="s">
        <v>14</v>
      </c>
      <c r="K60" s="16" t="s">
        <v>71</v>
      </c>
      <c r="L60" s="12"/>
    </row>
    <row r="61" s="13" customFormat="true" ht="30" hidden="false" customHeight="true" outlineLevel="0" collapsed="false">
      <c r="A61" s="11" t="n">
        <v>58</v>
      </c>
      <c r="B61" s="18" t="s">
        <v>77</v>
      </c>
      <c r="C61" s="15" t="n">
        <v>300</v>
      </c>
      <c r="D61" s="15" t="n">
        <v>150</v>
      </c>
      <c r="E61" s="15" t="n">
        <v>200</v>
      </c>
      <c r="F61" s="15" t="n">
        <v>130</v>
      </c>
      <c r="G61" s="15" t="n">
        <v>150</v>
      </c>
      <c r="H61" s="15" t="n">
        <v>30</v>
      </c>
      <c r="I61" s="17" t="n">
        <f aca="false">SUM(C61:H61)</f>
        <v>960</v>
      </c>
      <c r="J61" s="17" t="s">
        <v>14</v>
      </c>
      <c r="K61" s="16" t="s">
        <v>71</v>
      </c>
      <c r="L61" s="12"/>
    </row>
    <row r="62" s="13" customFormat="true" ht="30" hidden="false" customHeight="true" outlineLevel="0" collapsed="false">
      <c r="A62" s="11" t="n">
        <v>59</v>
      </c>
      <c r="B62" s="18" t="s">
        <v>78</v>
      </c>
      <c r="C62" s="15" t="n">
        <v>200</v>
      </c>
      <c r="D62" s="15" t="n">
        <v>181</v>
      </c>
      <c r="E62" s="15" t="n">
        <v>200</v>
      </c>
      <c r="F62" s="15" t="n">
        <v>150</v>
      </c>
      <c r="G62" s="15" t="n">
        <v>130</v>
      </c>
      <c r="H62" s="15" t="n">
        <v>30</v>
      </c>
      <c r="I62" s="17" t="n">
        <f aca="false">SUM(C62:H62)</f>
        <v>891</v>
      </c>
      <c r="J62" s="17" t="s">
        <v>14</v>
      </c>
      <c r="K62" s="16" t="s">
        <v>71</v>
      </c>
      <c r="L62" s="12"/>
    </row>
    <row r="63" s="13" customFormat="true" ht="30" hidden="false" customHeight="true" outlineLevel="0" collapsed="false">
      <c r="A63" s="11" t="n">
        <v>60</v>
      </c>
      <c r="B63" s="18" t="s">
        <v>79</v>
      </c>
      <c r="C63" s="15" t="n">
        <v>300</v>
      </c>
      <c r="D63" s="15" t="n">
        <v>70</v>
      </c>
      <c r="E63" s="15" t="n">
        <v>200</v>
      </c>
      <c r="F63" s="15" t="n">
        <v>80</v>
      </c>
      <c r="G63" s="15" t="n">
        <v>110</v>
      </c>
      <c r="H63" s="15" t="n">
        <v>20</v>
      </c>
      <c r="I63" s="17" t="n">
        <f aca="false">SUM(C63:H63)</f>
        <v>780</v>
      </c>
      <c r="J63" s="17" t="s">
        <v>24</v>
      </c>
      <c r="K63" s="16" t="s">
        <v>71</v>
      </c>
      <c r="L63" s="12"/>
    </row>
    <row r="64" s="13" customFormat="true" ht="30" hidden="false" customHeight="true" outlineLevel="0" collapsed="false">
      <c r="A64" s="11" t="n">
        <v>61</v>
      </c>
      <c r="B64" s="18" t="s">
        <v>80</v>
      </c>
      <c r="C64" s="15" t="n">
        <v>300</v>
      </c>
      <c r="D64" s="15" t="n">
        <v>50</v>
      </c>
      <c r="E64" s="15" t="n">
        <v>200</v>
      </c>
      <c r="F64" s="15" t="n">
        <v>80</v>
      </c>
      <c r="G64" s="15" t="n">
        <v>120</v>
      </c>
      <c r="H64" s="15" t="n">
        <v>20</v>
      </c>
      <c r="I64" s="17" t="n">
        <f aca="false">SUM(C64:H64)</f>
        <v>770</v>
      </c>
      <c r="J64" s="17" t="s">
        <v>24</v>
      </c>
      <c r="K64" s="16" t="s">
        <v>71</v>
      </c>
      <c r="L64" s="12"/>
    </row>
    <row r="65" s="13" customFormat="true" ht="30" hidden="false" customHeight="true" outlineLevel="0" collapsed="false">
      <c r="A65" s="11" t="n">
        <v>62</v>
      </c>
      <c r="B65" s="18" t="s">
        <v>81</v>
      </c>
      <c r="C65" s="15" t="n">
        <v>300</v>
      </c>
      <c r="D65" s="15" t="n">
        <v>83</v>
      </c>
      <c r="E65" s="15" t="n">
        <v>200</v>
      </c>
      <c r="F65" s="15" t="n">
        <v>150</v>
      </c>
      <c r="G65" s="15" t="n">
        <v>150</v>
      </c>
      <c r="H65" s="15" t="n">
        <v>50</v>
      </c>
      <c r="I65" s="17" t="n">
        <f aca="false">SUM(C65:H65)</f>
        <v>933</v>
      </c>
      <c r="J65" s="17" t="s">
        <v>14</v>
      </c>
      <c r="K65" s="16" t="s">
        <v>71</v>
      </c>
      <c r="L65" s="12"/>
    </row>
    <row r="66" s="13" customFormat="true" ht="30" hidden="false" customHeight="true" outlineLevel="0" collapsed="false">
      <c r="A66" s="11" t="n">
        <v>63</v>
      </c>
      <c r="B66" s="18" t="s">
        <v>82</v>
      </c>
      <c r="C66" s="15" t="n">
        <v>300</v>
      </c>
      <c r="D66" s="15" t="n">
        <v>200</v>
      </c>
      <c r="E66" s="15" t="n">
        <v>200</v>
      </c>
      <c r="F66" s="15" t="n">
        <v>80</v>
      </c>
      <c r="G66" s="15" t="n">
        <v>120</v>
      </c>
      <c r="H66" s="15" t="n">
        <v>30</v>
      </c>
      <c r="I66" s="17" t="n">
        <f aca="false">SUM(C66:H66)</f>
        <v>930</v>
      </c>
      <c r="J66" s="17" t="s">
        <v>14</v>
      </c>
      <c r="K66" s="16" t="s">
        <v>71</v>
      </c>
      <c r="L66" s="12"/>
    </row>
    <row r="67" s="13" customFormat="true" ht="30" hidden="false" customHeight="true" outlineLevel="0" collapsed="false">
      <c r="A67" s="11" t="n">
        <v>64</v>
      </c>
      <c r="B67" s="18" t="s">
        <v>83</v>
      </c>
      <c r="C67" s="15" t="n">
        <v>300</v>
      </c>
      <c r="D67" s="15" t="n">
        <v>0</v>
      </c>
      <c r="E67" s="15" t="n">
        <v>200</v>
      </c>
      <c r="F67" s="15" t="n">
        <v>150</v>
      </c>
      <c r="G67" s="15" t="n">
        <v>110</v>
      </c>
      <c r="H67" s="15" t="n">
        <v>20</v>
      </c>
      <c r="I67" s="17" t="n">
        <f aca="false">SUM(C67:H67)</f>
        <v>780</v>
      </c>
      <c r="J67" s="17" t="s">
        <v>24</v>
      </c>
      <c r="K67" s="16" t="s">
        <v>71</v>
      </c>
      <c r="L67" s="12"/>
    </row>
    <row r="68" s="13" customFormat="true" ht="30" hidden="false" customHeight="true" outlineLevel="0" collapsed="false">
      <c r="A68" s="11" t="n">
        <v>65</v>
      </c>
      <c r="B68" s="18" t="s">
        <v>84</v>
      </c>
      <c r="C68" s="15" t="n">
        <v>300</v>
      </c>
      <c r="D68" s="15" t="n">
        <v>0</v>
      </c>
      <c r="E68" s="15" t="n">
        <v>200</v>
      </c>
      <c r="F68" s="15" t="n">
        <v>80</v>
      </c>
      <c r="G68" s="15" t="n">
        <v>130</v>
      </c>
      <c r="H68" s="15" t="n">
        <v>20</v>
      </c>
      <c r="I68" s="17" t="n">
        <f aca="false">SUM(C68:H68)</f>
        <v>730</v>
      </c>
      <c r="J68" s="17" t="s">
        <v>24</v>
      </c>
      <c r="K68" s="16" t="s">
        <v>71</v>
      </c>
      <c r="L68" s="12"/>
    </row>
    <row r="69" s="13" customFormat="true" ht="30" hidden="false" customHeight="true" outlineLevel="0" collapsed="false">
      <c r="A69" s="11" t="n">
        <v>66</v>
      </c>
      <c r="B69" s="18" t="s">
        <v>85</v>
      </c>
      <c r="C69" s="15" t="n">
        <v>300</v>
      </c>
      <c r="D69" s="15" t="n">
        <v>0</v>
      </c>
      <c r="E69" s="15" t="n">
        <v>200</v>
      </c>
      <c r="F69" s="15" t="n">
        <v>150</v>
      </c>
      <c r="G69" s="15" t="n">
        <v>90</v>
      </c>
      <c r="H69" s="15" t="n">
        <v>20</v>
      </c>
      <c r="I69" s="17" t="n">
        <f aca="false">SUM(C69:H69)</f>
        <v>760</v>
      </c>
      <c r="J69" s="17" t="s">
        <v>24</v>
      </c>
      <c r="K69" s="16" t="s">
        <v>71</v>
      </c>
      <c r="L69" s="12"/>
    </row>
    <row r="70" s="13" customFormat="true" ht="30" hidden="false" customHeight="true" outlineLevel="0" collapsed="false">
      <c r="A70" s="11" t="n">
        <v>67</v>
      </c>
      <c r="B70" s="18" t="s">
        <v>86</v>
      </c>
      <c r="C70" s="15" t="n">
        <v>300</v>
      </c>
      <c r="D70" s="15" t="n">
        <v>0</v>
      </c>
      <c r="E70" s="15" t="n">
        <v>200</v>
      </c>
      <c r="F70" s="15" t="n">
        <v>150</v>
      </c>
      <c r="G70" s="15" t="n">
        <v>110</v>
      </c>
      <c r="H70" s="15" t="n">
        <v>20</v>
      </c>
      <c r="I70" s="17" t="n">
        <f aca="false">SUM(C70:H70)</f>
        <v>780</v>
      </c>
      <c r="J70" s="17" t="s">
        <v>24</v>
      </c>
      <c r="K70" s="16" t="s">
        <v>71</v>
      </c>
      <c r="L70" s="12"/>
    </row>
    <row r="71" s="13" customFormat="true" ht="30" hidden="false" customHeight="true" outlineLevel="0" collapsed="false">
      <c r="A71" s="11" t="n">
        <v>68</v>
      </c>
      <c r="B71" s="18" t="s">
        <v>87</v>
      </c>
      <c r="C71" s="15" t="n">
        <v>300</v>
      </c>
      <c r="D71" s="15" t="n">
        <v>90</v>
      </c>
      <c r="E71" s="15" t="n">
        <v>160</v>
      </c>
      <c r="F71" s="15" t="n">
        <v>150</v>
      </c>
      <c r="G71" s="15" t="n">
        <v>110</v>
      </c>
      <c r="H71" s="15" t="n">
        <v>20</v>
      </c>
      <c r="I71" s="17" t="n">
        <f aca="false">SUM(C71:H71)</f>
        <v>830</v>
      </c>
      <c r="J71" s="17" t="s">
        <v>24</v>
      </c>
      <c r="K71" s="16" t="s">
        <v>71</v>
      </c>
      <c r="L71" s="12"/>
    </row>
    <row r="72" s="13" customFormat="true" ht="30" hidden="false" customHeight="true" outlineLevel="0" collapsed="false">
      <c r="A72" s="11" t="n">
        <v>69</v>
      </c>
      <c r="B72" s="18" t="s">
        <v>88</v>
      </c>
      <c r="C72" s="15" t="n">
        <v>300</v>
      </c>
      <c r="D72" s="15" t="n">
        <v>140</v>
      </c>
      <c r="E72" s="15" t="n">
        <v>200</v>
      </c>
      <c r="F72" s="15" t="n">
        <v>80</v>
      </c>
      <c r="G72" s="15" t="n">
        <v>150</v>
      </c>
      <c r="H72" s="15" t="n">
        <v>20</v>
      </c>
      <c r="I72" s="17" t="n">
        <f aca="false">SUM(C72:H72)</f>
        <v>890</v>
      </c>
      <c r="J72" s="17" t="s">
        <v>14</v>
      </c>
      <c r="K72" s="16" t="s">
        <v>71</v>
      </c>
      <c r="L72" s="12"/>
    </row>
    <row r="73" s="13" customFormat="true" ht="30" hidden="false" customHeight="true" outlineLevel="0" collapsed="false">
      <c r="A73" s="11" t="n">
        <v>70</v>
      </c>
      <c r="B73" s="19" t="s">
        <v>89</v>
      </c>
      <c r="C73" s="15" t="n">
        <v>300</v>
      </c>
      <c r="D73" s="15" t="n">
        <v>110</v>
      </c>
      <c r="E73" s="15" t="n">
        <v>200</v>
      </c>
      <c r="F73" s="15" t="n">
        <v>80</v>
      </c>
      <c r="G73" s="15" t="n">
        <v>110</v>
      </c>
      <c r="H73" s="15" t="n">
        <v>20</v>
      </c>
      <c r="I73" s="17" t="n">
        <f aca="false">SUM(C73:H73)</f>
        <v>820</v>
      </c>
      <c r="J73" s="17" t="s">
        <v>24</v>
      </c>
      <c r="K73" s="16" t="s">
        <v>71</v>
      </c>
      <c r="L73" s="12"/>
    </row>
    <row r="74" s="13" customFormat="true" ht="30" hidden="false" customHeight="true" outlineLevel="0" collapsed="false">
      <c r="A74" s="11" t="n">
        <v>71</v>
      </c>
      <c r="B74" s="18" t="s">
        <v>90</v>
      </c>
      <c r="C74" s="15" t="n">
        <v>300</v>
      </c>
      <c r="D74" s="15" t="n">
        <v>30</v>
      </c>
      <c r="E74" s="15" t="n">
        <v>180</v>
      </c>
      <c r="F74" s="15" t="n">
        <v>140</v>
      </c>
      <c r="G74" s="15" t="n">
        <v>110</v>
      </c>
      <c r="H74" s="15" t="n">
        <v>20</v>
      </c>
      <c r="I74" s="17" t="n">
        <f aca="false">SUM(C74:H74)</f>
        <v>780</v>
      </c>
      <c r="J74" s="17" t="s">
        <v>24</v>
      </c>
      <c r="K74" s="16" t="s">
        <v>71</v>
      </c>
      <c r="L74" s="12"/>
    </row>
    <row r="75" s="13" customFormat="true" ht="30" hidden="false" customHeight="true" outlineLevel="0" collapsed="false">
      <c r="A75" s="11" t="n">
        <v>72</v>
      </c>
      <c r="B75" s="18" t="s">
        <v>91</v>
      </c>
      <c r="C75" s="15" t="n">
        <v>300</v>
      </c>
      <c r="D75" s="15" t="n">
        <v>70</v>
      </c>
      <c r="E75" s="15" t="n">
        <v>200</v>
      </c>
      <c r="F75" s="15" t="n">
        <v>80</v>
      </c>
      <c r="G75" s="15" t="n">
        <v>110</v>
      </c>
      <c r="H75" s="15" t="n">
        <v>20</v>
      </c>
      <c r="I75" s="17" t="n">
        <f aca="false">SUM(C75:H75)</f>
        <v>780</v>
      </c>
      <c r="J75" s="17" t="s">
        <v>24</v>
      </c>
      <c r="K75" s="16" t="s">
        <v>71</v>
      </c>
      <c r="L75" s="12"/>
    </row>
    <row r="76" s="13" customFormat="true" ht="30" hidden="false" customHeight="true" outlineLevel="0" collapsed="false">
      <c r="A76" s="11" t="n">
        <v>73</v>
      </c>
      <c r="B76" s="18" t="s">
        <v>92</v>
      </c>
      <c r="C76" s="15" t="n">
        <v>300</v>
      </c>
      <c r="D76" s="15" t="n">
        <v>90</v>
      </c>
      <c r="E76" s="15" t="n">
        <v>170</v>
      </c>
      <c r="F76" s="15" t="n">
        <v>130</v>
      </c>
      <c r="G76" s="15" t="n">
        <v>110</v>
      </c>
      <c r="H76" s="15" t="n">
        <v>20</v>
      </c>
      <c r="I76" s="17" t="n">
        <f aca="false">SUM(C76:H76)</f>
        <v>820</v>
      </c>
      <c r="J76" s="17" t="s">
        <v>24</v>
      </c>
      <c r="K76" s="16" t="s">
        <v>71</v>
      </c>
      <c r="L76" s="12"/>
    </row>
    <row r="77" s="13" customFormat="true" ht="30" hidden="false" customHeight="true" outlineLevel="0" collapsed="false">
      <c r="A77" s="11" t="n">
        <v>74</v>
      </c>
      <c r="B77" s="20" t="s">
        <v>93</v>
      </c>
      <c r="C77" s="15" t="n">
        <v>300</v>
      </c>
      <c r="D77" s="15" t="n">
        <v>50</v>
      </c>
      <c r="E77" s="15" t="n">
        <v>190</v>
      </c>
      <c r="F77" s="15" t="n">
        <v>80</v>
      </c>
      <c r="G77" s="15" t="n">
        <v>130</v>
      </c>
      <c r="H77" s="15" t="n">
        <v>20</v>
      </c>
      <c r="I77" s="17" t="n">
        <f aca="false">SUM(C77:H77)</f>
        <v>770</v>
      </c>
      <c r="J77" s="17" t="s">
        <v>24</v>
      </c>
      <c r="K77" s="16" t="s">
        <v>71</v>
      </c>
      <c r="L77" s="12"/>
    </row>
    <row r="78" s="13" customFormat="true" ht="30" hidden="false" customHeight="true" outlineLevel="0" collapsed="false">
      <c r="A78" s="11" t="n">
        <v>75</v>
      </c>
      <c r="B78" s="18" t="s">
        <v>94</v>
      </c>
      <c r="C78" s="15" t="n">
        <v>300</v>
      </c>
      <c r="D78" s="15" t="n">
        <v>80</v>
      </c>
      <c r="E78" s="15" t="n">
        <v>180</v>
      </c>
      <c r="F78" s="15" t="n">
        <v>150</v>
      </c>
      <c r="G78" s="15" t="n">
        <v>110</v>
      </c>
      <c r="H78" s="15" t="n">
        <v>20</v>
      </c>
      <c r="I78" s="17" t="n">
        <f aca="false">SUM(C78:H78)</f>
        <v>840</v>
      </c>
      <c r="J78" s="17" t="s">
        <v>24</v>
      </c>
      <c r="K78" s="16" t="s">
        <v>71</v>
      </c>
      <c r="L78" s="12"/>
    </row>
    <row r="79" s="13" customFormat="true" ht="30" hidden="false" customHeight="true" outlineLevel="0" collapsed="false">
      <c r="A79" s="11" t="n">
        <v>76</v>
      </c>
      <c r="B79" s="18" t="s">
        <v>95</v>
      </c>
      <c r="C79" s="15" t="n">
        <v>185</v>
      </c>
      <c r="D79" s="15" t="n">
        <v>10</v>
      </c>
      <c r="E79" s="15" t="n">
        <v>200</v>
      </c>
      <c r="F79" s="15" t="n">
        <v>80</v>
      </c>
      <c r="G79" s="15" t="n">
        <v>110</v>
      </c>
      <c r="H79" s="15" t="n">
        <v>20</v>
      </c>
      <c r="I79" s="17" t="n">
        <f aca="false">SUM(C79:H79)</f>
        <v>605</v>
      </c>
      <c r="J79" s="17" t="s">
        <v>28</v>
      </c>
      <c r="K79" s="16" t="s">
        <v>71</v>
      </c>
      <c r="L79" s="12"/>
    </row>
    <row r="80" s="13" customFormat="true" ht="30" hidden="false" customHeight="true" outlineLevel="0" collapsed="false">
      <c r="A80" s="11" t="n">
        <v>77</v>
      </c>
      <c r="B80" s="18" t="s">
        <v>96</v>
      </c>
      <c r="C80" s="15" t="n">
        <v>300</v>
      </c>
      <c r="D80" s="15" t="n">
        <v>130</v>
      </c>
      <c r="E80" s="15" t="n">
        <v>100</v>
      </c>
      <c r="F80" s="15" t="n">
        <v>130</v>
      </c>
      <c r="G80" s="15" t="n">
        <v>120</v>
      </c>
      <c r="H80" s="15" t="n">
        <v>20</v>
      </c>
      <c r="I80" s="17" t="n">
        <f aca="false">SUM(C80:H80)</f>
        <v>800</v>
      </c>
      <c r="J80" s="17" t="s">
        <v>24</v>
      </c>
      <c r="K80" s="16" t="s">
        <v>71</v>
      </c>
      <c r="L80" s="12"/>
    </row>
    <row r="81" s="13" customFormat="true" ht="30" hidden="false" customHeight="true" outlineLevel="0" collapsed="false">
      <c r="A81" s="11" t="n">
        <v>78</v>
      </c>
      <c r="B81" s="10" t="s">
        <v>97</v>
      </c>
      <c r="C81" s="11" t="n">
        <v>300</v>
      </c>
      <c r="D81" s="11" t="n">
        <v>144</v>
      </c>
      <c r="E81" s="11" t="n">
        <v>200</v>
      </c>
      <c r="F81" s="11" t="n">
        <v>150</v>
      </c>
      <c r="G81" s="11" t="n">
        <v>150</v>
      </c>
      <c r="H81" s="11" t="n">
        <v>30</v>
      </c>
      <c r="I81" s="11" t="n">
        <f aca="false">SUM(C81:H81)</f>
        <v>974</v>
      </c>
      <c r="J81" s="11" t="s">
        <v>14</v>
      </c>
      <c r="K81" s="8" t="s">
        <v>98</v>
      </c>
      <c r="L81" s="12"/>
    </row>
    <row r="82" s="13" customFormat="true" ht="30" hidden="false" customHeight="true" outlineLevel="0" collapsed="false">
      <c r="A82" s="11" t="n">
        <v>79</v>
      </c>
      <c r="B82" s="10" t="s">
        <v>99</v>
      </c>
      <c r="C82" s="11" t="n">
        <v>300</v>
      </c>
      <c r="D82" s="11" t="n">
        <v>180</v>
      </c>
      <c r="E82" s="11" t="n">
        <v>200</v>
      </c>
      <c r="F82" s="11" t="n">
        <v>150</v>
      </c>
      <c r="G82" s="11" t="n">
        <v>150</v>
      </c>
      <c r="H82" s="11" t="n">
        <v>30</v>
      </c>
      <c r="I82" s="11" t="n">
        <f aca="false">SUM(C82:H82)</f>
        <v>1010</v>
      </c>
      <c r="J82" s="11" t="s">
        <v>14</v>
      </c>
      <c r="K82" s="8" t="s">
        <v>98</v>
      </c>
      <c r="L82" s="12"/>
    </row>
    <row r="83" s="13" customFormat="true" ht="30" hidden="false" customHeight="true" outlineLevel="0" collapsed="false">
      <c r="A83" s="11" t="n">
        <v>80</v>
      </c>
      <c r="B83" s="10" t="s">
        <v>100</v>
      </c>
      <c r="C83" s="11" t="n">
        <v>300</v>
      </c>
      <c r="D83" s="11" t="n">
        <v>140</v>
      </c>
      <c r="E83" s="11" t="n">
        <v>200</v>
      </c>
      <c r="F83" s="11" t="n">
        <v>130</v>
      </c>
      <c r="G83" s="11" t="n">
        <v>130</v>
      </c>
      <c r="H83" s="11" t="n">
        <v>20</v>
      </c>
      <c r="I83" s="11" t="n">
        <f aca="false">SUM(C83:H83)</f>
        <v>920</v>
      </c>
      <c r="J83" s="11" t="s">
        <v>14</v>
      </c>
      <c r="K83" s="8" t="s">
        <v>98</v>
      </c>
      <c r="L83" s="12"/>
    </row>
    <row r="84" s="13" customFormat="true" ht="30" hidden="false" customHeight="true" outlineLevel="0" collapsed="false">
      <c r="A84" s="11" t="n">
        <v>81</v>
      </c>
      <c r="B84" s="10" t="s">
        <v>101</v>
      </c>
      <c r="C84" s="11" t="n">
        <v>300</v>
      </c>
      <c r="D84" s="11" t="n">
        <v>130</v>
      </c>
      <c r="E84" s="11" t="n">
        <v>200</v>
      </c>
      <c r="F84" s="11" t="n">
        <v>80</v>
      </c>
      <c r="G84" s="11" t="n">
        <v>140</v>
      </c>
      <c r="H84" s="11" t="n">
        <v>0</v>
      </c>
      <c r="I84" s="11" t="n">
        <f aca="false">SUM(C84:H84)</f>
        <v>850</v>
      </c>
      <c r="J84" s="11" t="s">
        <v>14</v>
      </c>
      <c r="K84" s="8" t="s">
        <v>98</v>
      </c>
      <c r="L84" s="12"/>
    </row>
    <row r="85" s="13" customFormat="true" ht="30" hidden="false" customHeight="true" outlineLevel="0" collapsed="false">
      <c r="A85" s="11" t="n">
        <v>82</v>
      </c>
      <c r="B85" s="10" t="s">
        <v>102</v>
      </c>
      <c r="C85" s="11" t="n">
        <v>300</v>
      </c>
      <c r="D85" s="11" t="n">
        <v>0</v>
      </c>
      <c r="E85" s="11" t="n">
        <v>200</v>
      </c>
      <c r="F85" s="11" t="n">
        <v>100</v>
      </c>
      <c r="G85" s="11" t="n">
        <v>140</v>
      </c>
      <c r="H85" s="11" t="n">
        <v>20</v>
      </c>
      <c r="I85" s="11" t="n">
        <f aca="false">SUM(C85:H85)</f>
        <v>760</v>
      </c>
      <c r="J85" s="11" t="s">
        <v>24</v>
      </c>
      <c r="K85" s="8" t="s">
        <v>98</v>
      </c>
      <c r="L85" s="12"/>
    </row>
    <row r="86" s="13" customFormat="true" ht="30" hidden="false" customHeight="true" outlineLevel="0" collapsed="false">
      <c r="A86" s="11" t="n">
        <v>83</v>
      </c>
      <c r="B86" s="10" t="s">
        <v>103</v>
      </c>
      <c r="C86" s="11" t="n">
        <v>300</v>
      </c>
      <c r="D86" s="11" t="n">
        <v>144</v>
      </c>
      <c r="E86" s="11" t="n">
        <v>200</v>
      </c>
      <c r="F86" s="11" t="n">
        <v>80</v>
      </c>
      <c r="G86" s="11" t="n">
        <v>140</v>
      </c>
      <c r="H86" s="11" t="n">
        <v>0</v>
      </c>
      <c r="I86" s="11" t="n">
        <f aca="false">SUM(C86:H86)</f>
        <v>864</v>
      </c>
      <c r="J86" s="11" t="s">
        <v>14</v>
      </c>
      <c r="K86" s="8" t="s">
        <v>98</v>
      </c>
      <c r="L86" s="12"/>
    </row>
    <row r="87" s="13" customFormat="true" ht="30" hidden="false" customHeight="true" outlineLevel="0" collapsed="false">
      <c r="A87" s="11" t="n">
        <v>84</v>
      </c>
      <c r="B87" s="10" t="s">
        <v>104</v>
      </c>
      <c r="C87" s="11" t="n">
        <v>300</v>
      </c>
      <c r="D87" s="11" t="n">
        <v>165</v>
      </c>
      <c r="E87" s="11" t="n">
        <v>200</v>
      </c>
      <c r="F87" s="11" t="n">
        <v>60</v>
      </c>
      <c r="G87" s="11" t="n">
        <v>140</v>
      </c>
      <c r="H87" s="11" t="n">
        <v>0</v>
      </c>
      <c r="I87" s="11" t="n">
        <f aca="false">SUM(C87:H87)</f>
        <v>865</v>
      </c>
      <c r="J87" s="11" t="s">
        <v>14</v>
      </c>
      <c r="K87" s="8" t="s">
        <v>98</v>
      </c>
      <c r="L87" s="12"/>
    </row>
    <row r="88" s="13" customFormat="true" ht="30" hidden="false" customHeight="true" outlineLevel="0" collapsed="false">
      <c r="A88" s="11" t="n">
        <v>85</v>
      </c>
      <c r="B88" s="10" t="s">
        <v>105</v>
      </c>
      <c r="C88" s="11" t="n">
        <v>300</v>
      </c>
      <c r="D88" s="11" t="n">
        <v>114</v>
      </c>
      <c r="E88" s="11" t="n">
        <v>200</v>
      </c>
      <c r="F88" s="11" t="n">
        <v>90</v>
      </c>
      <c r="G88" s="11" t="n">
        <v>140</v>
      </c>
      <c r="H88" s="11" t="n">
        <v>0</v>
      </c>
      <c r="I88" s="11" t="n">
        <f aca="false">SUM(C88:H88)</f>
        <v>844</v>
      </c>
      <c r="J88" s="11" t="s">
        <v>24</v>
      </c>
      <c r="K88" s="8" t="s">
        <v>98</v>
      </c>
      <c r="L88" s="12"/>
    </row>
    <row r="89" s="13" customFormat="true" ht="30" hidden="false" customHeight="true" outlineLevel="0" collapsed="false">
      <c r="A89" s="11" t="n">
        <v>86</v>
      </c>
      <c r="B89" s="10" t="s">
        <v>106</v>
      </c>
      <c r="C89" s="11" t="n">
        <v>300</v>
      </c>
      <c r="D89" s="11" t="n">
        <v>70</v>
      </c>
      <c r="E89" s="11" t="n">
        <v>200</v>
      </c>
      <c r="F89" s="11" t="n">
        <v>130</v>
      </c>
      <c r="G89" s="11" t="n">
        <v>140</v>
      </c>
      <c r="H89" s="11" t="n">
        <v>0</v>
      </c>
      <c r="I89" s="11" t="n">
        <f aca="false">SUM(C89:H89)</f>
        <v>840</v>
      </c>
      <c r="J89" s="11" t="s">
        <v>24</v>
      </c>
      <c r="K89" s="8" t="s">
        <v>98</v>
      </c>
      <c r="L89" s="12"/>
    </row>
    <row r="90" s="13" customFormat="true" ht="30" hidden="false" customHeight="true" outlineLevel="0" collapsed="false">
      <c r="A90" s="11" t="n">
        <v>87</v>
      </c>
      <c r="B90" s="10" t="s">
        <v>107</v>
      </c>
      <c r="C90" s="11" t="n">
        <v>300</v>
      </c>
      <c r="D90" s="11" t="n">
        <v>0</v>
      </c>
      <c r="E90" s="11" t="n">
        <v>200</v>
      </c>
      <c r="F90" s="11" t="n">
        <v>110</v>
      </c>
      <c r="G90" s="11" t="n">
        <v>100</v>
      </c>
      <c r="H90" s="11" t="n">
        <v>0</v>
      </c>
      <c r="I90" s="11" t="n">
        <f aca="false">SUM(C90:H90)</f>
        <v>710</v>
      </c>
      <c r="J90" s="11" t="s">
        <v>24</v>
      </c>
      <c r="K90" s="8" t="s">
        <v>98</v>
      </c>
      <c r="L90" s="12"/>
    </row>
    <row r="91" s="13" customFormat="true" ht="30" hidden="false" customHeight="true" outlineLevel="0" collapsed="false">
      <c r="A91" s="11" t="n">
        <v>88</v>
      </c>
      <c r="B91" s="10" t="s">
        <v>108</v>
      </c>
      <c r="C91" s="11" t="n">
        <v>300</v>
      </c>
      <c r="D91" s="11" t="n">
        <v>30</v>
      </c>
      <c r="E91" s="11" t="n">
        <v>200</v>
      </c>
      <c r="F91" s="11" t="n">
        <v>140</v>
      </c>
      <c r="G91" s="11" t="n">
        <v>130</v>
      </c>
      <c r="H91" s="11" t="n">
        <v>80</v>
      </c>
      <c r="I91" s="11" t="n">
        <f aca="false">SUM(C91:H91)</f>
        <v>880</v>
      </c>
      <c r="J91" s="11" t="s">
        <v>14</v>
      </c>
      <c r="K91" s="8" t="s">
        <v>109</v>
      </c>
      <c r="L91" s="12"/>
    </row>
    <row r="92" s="13" customFormat="true" ht="30" hidden="false" customHeight="true" outlineLevel="0" collapsed="false">
      <c r="A92" s="11" t="n">
        <v>89</v>
      </c>
      <c r="B92" s="10" t="s">
        <v>110</v>
      </c>
      <c r="C92" s="11" t="n">
        <v>300</v>
      </c>
      <c r="D92" s="11" t="n">
        <v>140</v>
      </c>
      <c r="E92" s="11" t="n">
        <v>200</v>
      </c>
      <c r="F92" s="11" t="n">
        <v>140</v>
      </c>
      <c r="G92" s="11" t="n">
        <v>130</v>
      </c>
      <c r="H92" s="11" t="n">
        <v>40</v>
      </c>
      <c r="I92" s="11" t="n">
        <f aca="false">SUM(C92:H92)</f>
        <v>950</v>
      </c>
      <c r="J92" s="11" t="s">
        <v>14</v>
      </c>
      <c r="K92" s="8" t="s">
        <v>109</v>
      </c>
      <c r="L92" s="12"/>
    </row>
    <row r="93" s="13" customFormat="true" ht="30" hidden="false" customHeight="true" outlineLevel="0" collapsed="false">
      <c r="A93" s="11" t="n">
        <v>90</v>
      </c>
      <c r="B93" s="10" t="s">
        <v>111</v>
      </c>
      <c r="C93" s="11" t="n">
        <v>300</v>
      </c>
      <c r="D93" s="11" t="n">
        <v>0</v>
      </c>
      <c r="E93" s="11" t="n">
        <v>200</v>
      </c>
      <c r="F93" s="11" t="n">
        <v>150</v>
      </c>
      <c r="G93" s="11" t="n">
        <v>140</v>
      </c>
      <c r="H93" s="11" t="n">
        <v>80</v>
      </c>
      <c r="I93" s="11" t="n">
        <f aca="false">SUM(C93:H93)</f>
        <v>870</v>
      </c>
      <c r="J93" s="11" t="s">
        <v>14</v>
      </c>
      <c r="K93" s="8" t="s">
        <v>109</v>
      </c>
      <c r="L93" s="12"/>
    </row>
    <row r="94" s="13" customFormat="true" ht="30" hidden="false" customHeight="true" outlineLevel="0" collapsed="false">
      <c r="A94" s="11" t="n">
        <v>91</v>
      </c>
      <c r="B94" s="10" t="s">
        <v>112</v>
      </c>
      <c r="C94" s="11" t="n">
        <v>300</v>
      </c>
      <c r="D94" s="11" t="n">
        <v>0</v>
      </c>
      <c r="E94" s="11" t="n">
        <v>200</v>
      </c>
      <c r="F94" s="11" t="n">
        <v>130</v>
      </c>
      <c r="G94" s="11" t="n">
        <v>120</v>
      </c>
      <c r="H94" s="11" t="n">
        <v>50</v>
      </c>
      <c r="I94" s="11" t="n">
        <f aca="false">SUM(C94:H94)</f>
        <v>800</v>
      </c>
      <c r="J94" s="11" t="s">
        <v>24</v>
      </c>
      <c r="K94" s="8" t="s">
        <v>109</v>
      </c>
      <c r="L94" s="12"/>
    </row>
    <row r="95" s="13" customFormat="true" ht="30" hidden="false" customHeight="true" outlineLevel="0" collapsed="false">
      <c r="A95" s="11" t="n">
        <v>92</v>
      </c>
      <c r="B95" s="10" t="s">
        <v>113</v>
      </c>
      <c r="C95" s="11" t="n">
        <v>300</v>
      </c>
      <c r="D95" s="11" t="n">
        <v>0</v>
      </c>
      <c r="E95" s="11" t="n">
        <v>200</v>
      </c>
      <c r="F95" s="11" t="n">
        <v>150</v>
      </c>
      <c r="G95" s="11" t="n">
        <v>150</v>
      </c>
      <c r="H95" s="11" t="n">
        <v>60</v>
      </c>
      <c r="I95" s="11" t="n">
        <f aca="false">SUM(C95:H95)</f>
        <v>860</v>
      </c>
      <c r="J95" s="11" t="s">
        <v>14</v>
      </c>
      <c r="K95" s="8" t="s">
        <v>109</v>
      </c>
      <c r="L95" s="12"/>
    </row>
    <row r="96" s="13" customFormat="true" ht="30" hidden="false" customHeight="true" outlineLevel="0" collapsed="false">
      <c r="A96" s="11" t="n">
        <v>93</v>
      </c>
      <c r="B96" s="10" t="s">
        <v>114</v>
      </c>
      <c r="C96" s="11" t="n">
        <v>300</v>
      </c>
      <c r="D96" s="11" t="n">
        <v>60</v>
      </c>
      <c r="E96" s="11" t="n">
        <v>200</v>
      </c>
      <c r="F96" s="11" t="n">
        <v>130</v>
      </c>
      <c r="G96" s="11" t="n">
        <v>120</v>
      </c>
      <c r="H96" s="11" t="n">
        <v>100</v>
      </c>
      <c r="I96" s="11" t="n">
        <f aca="false">SUM(C96:H96)</f>
        <v>910</v>
      </c>
      <c r="J96" s="11" t="s">
        <v>14</v>
      </c>
      <c r="K96" s="8" t="s">
        <v>109</v>
      </c>
      <c r="L96" s="12"/>
    </row>
    <row r="97" s="13" customFormat="true" ht="30" hidden="false" customHeight="true" outlineLevel="0" collapsed="false">
      <c r="A97" s="11" t="n">
        <v>94</v>
      </c>
      <c r="B97" s="10" t="s">
        <v>115</v>
      </c>
      <c r="C97" s="11" t="n">
        <v>300</v>
      </c>
      <c r="D97" s="11" t="n">
        <v>0</v>
      </c>
      <c r="E97" s="11" t="n">
        <v>200</v>
      </c>
      <c r="F97" s="11" t="n">
        <v>150</v>
      </c>
      <c r="G97" s="11" t="n">
        <v>140</v>
      </c>
      <c r="H97" s="11" t="n">
        <v>80</v>
      </c>
      <c r="I97" s="11" t="n">
        <f aca="false">SUM(C97:H97)</f>
        <v>870</v>
      </c>
      <c r="J97" s="11" t="s">
        <v>14</v>
      </c>
      <c r="K97" s="8" t="s">
        <v>109</v>
      </c>
      <c r="L97" s="12"/>
    </row>
    <row r="98" s="13" customFormat="true" ht="30" hidden="false" customHeight="true" outlineLevel="0" collapsed="false">
      <c r="A98" s="11" t="n">
        <v>95</v>
      </c>
      <c r="B98" s="10" t="s">
        <v>116</v>
      </c>
      <c r="C98" s="11" t="n">
        <v>285</v>
      </c>
      <c r="D98" s="11" t="n">
        <v>120</v>
      </c>
      <c r="E98" s="11" t="n">
        <v>200</v>
      </c>
      <c r="F98" s="11" t="n">
        <v>140</v>
      </c>
      <c r="G98" s="11" t="n">
        <v>140</v>
      </c>
      <c r="H98" s="11" t="n">
        <v>50</v>
      </c>
      <c r="I98" s="11" t="n">
        <f aca="false">SUM(C98:H98)</f>
        <v>935</v>
      </c>
      <c r="J98" s="11" t="s">
        <v>14</v>
      </c>
      <c r="K98" s="8" t="s">
        <v>109</v>
      </c>
      <c r="L98" s="12"/>
    </row>
    <row r="99" s="13" customFormat="true" ht="30" hidden="false" customHeight="true" outlineLevel="0" collapsed="false">
      <c r="A99" s="11" t="n">
        <v>96</v>
      </c>
      <c r="B99" s="10" t="s">
        <v>117</v>
      </c>
      <c r="C99" s="11" t="n">
        <v>300</v>
      </c>
      <c r="D99" s="11" t="n">
        <v>0</v>
      </c>
      <c r="E99" s="11" t="n">
        <v>200</v>
      </c>
      <c r="F99" s="11" t="n">
        <v>150</v>
      </c>
      <c r="G99" s="11" t="n">
        <v>150</v>
      </c>
      <c r="H99" s="11" t="n">
        <v>100</v>
      </c>
      <c r="I99" s="11" t="n">
        <f aca="false">SUM(C99:H99)</f>
        <v>900</v>
      </c>
      <c r="J99" s="11" t="s">
        <v>14</v>
      </c>
      <c r="K99" s="8" t="s">
        <v>109</v>
      </c>
      <c r="L99" s="12"/>
    </row>
    <row r="100" s="13" customFormat="true" ht="30" hidden="false" customHeight="true" outlineLevel="0" collapsed="false">
      <c r="A100" s="11" t="n">
        <v>97</v>
      </c>
      <c r="B100" s="10" t="s">
        <v>118</v>
      </c>
      <c r="C100" s="11" t="n">
        <v>300</v>
      </c>
      <c r="D100" s="11" t="n">
        <v>50</v>
      </c>
      <c r="E100" s="11" t="n">
        <v>200</v>
      </c>
      <c r="F100" s="11" t="n">
        <v>150</v>
      </c>
      <c r="G100" s="11" t="n">
        <v>140</v>
      </c>
      <c r="H100" s="11" t="n">
        <v>20</v>
      </c>
      <c r="I100" s="11" t="n">
        <f aca="false">SUM(C100:H100)</f>
        <v>860</v>
      </c>
      <c r="J100" s="11" t="s">
        <v>14</v>
      </c>
      <c r="K100" s="8" t="s">
        <v>109</v>
      </c>
      <c r="L100" s="12"/>
    </row>
    <row r="101" s="13" customFormat="true" ht="30" hidden="false" customHeight="true" outlineLevel="0" collapsed="false">
      <c r="A101" s="11" t="n">
        <v>98</v>
      </c>
      <c r="B101" s="10" t="s">
        <v>119</v>
      </c>
      <c r="C101" s="11" t="n">
        <v>290</v>
      </c>
      <c r="D101" s="11" t="n">
        <v>180</v>
      </c>
      <c r="E101" s="11" t="n">
        <v>200</v>
      </c>
      <c r="F101" s="11" t="n">
        <v>140</v>
      </c>
      <c r="G101" s="11" t="n">
        <v>130</v>
      </c>
      <c r="H101" s="11" t="n">
        <v>40</v>
      </c>
      <c r="I101" s="11" t="n">
        <f aca="false">SUM(C101:H101)</f>
        <v>980</v>
      </c>
      <c r="J101" s="11" t="s">
        <v>14</v>
      </c>
      <c r="K101" s="8" t="s">
        <v>109</v>
      </c>
      <c r="L101" s="12"/>
    </row>
    <row r="102" s="13" customFormat="true" ht="30" hidden="false" customHeight="true" outlineLevel="0" collapsed="false">
      <c r="A102" s="11" t="n">
        <v>99</v>
      </c>
      <c r="B102" s="10" t="s">
        <v>120</v>
      </c>
      <c r="C102" s="11" t="n">
        <v>300</v>
      </c>
      <c r="D102" s="11" t="n">
        <v>0</v>
      </c>
      <c r="E102" s="11" t="n">
        <v>200</v>
      </c>
      <c r="F102" s="11" t="n">
        <v>150</v>
      </c>
      <c r="G102" s="11" t="n">
        <v>150</v>
      </c>
      <c r="H102" s="11" t="n">
        <v>80</v>
      </c>
      <c r="I102" s="11" t="n">
        <f aca="false">SUM(C102:H102)</f>
        <v>880</v>
      </c>
      <c r="J102" s="11" t="s">
        <v>14</v>
      </c>
      <c r="K102" s="8" t="s">
        <v>109</v>
      </c>
      <c r="L102" s="12"/>
    </row>
    <row r="103" s="13" customFormat="true" ht="30" hidden="false" customHeight="true" outlineLevel="0" collapsed="false">
      <c r="A103" s="11" t="n">
        <v>100</v>
      </c>
      <c r="B103" s="10" t="s">
        <v>121</v>
      </c>
      <c r="C103" s="11" t="n">
        <v>300</v>
      </c>
      <c r="D103" s="11" t="n">
        <v>50</v>
      </c>
      <c r="E103" s="11" t="n">
        <v>200</v>
      </c>
      <c r="F103" s="11" t="n">
        <v>150</v>
      </c>
      <c r="G103" s="11" t="n">
        <v>140</v>
      </c>
      <c r="H103" s="11" t="n">
        <v>20</v>
      </c>
      <c r="I103" s="11" t="n">
        <f aca="false">SUM(C103:H103)</f>
        <v>860</v>
      </c>
      <c r="J103" s="11" t="s">
        <v>14</v>
      </c>
      <c r="K103" s="8" t="s">
        <v>109</v>
      </c>
      <c r="L103" s="12"/>
    </row>
    <row r="104" s="13" customFormat="true" ht="30" hidden="false" customHeight="true" outlineLevel="0" collapsed="false">
      <c r="A104" s="11" t="n">
        <v>101</v>
      </c>
      <c r="B104" s="10" t="s">
        <v>122</v>
      </c>
      <c r="C104" s="11" t="n">
        <v>300</v>
      </c>
      <c r="D104" s="11" t="n">
        <v>100</v>
      </c>
      <c r="E104" s="11" t="n">
        <v>200</v>
      </c>
      <c r="F104" s="11" t="n">
        <v>140</v>
      </c>
      <c r="G104" s="11" t="n">
        <v>130</v>
      </c>
      <c r="H104" s="11" t="n">
        <v>30</v>
      </c>
      <c r="I104" s="11" t="n">
        <f aca="false">SUM(C104:H104)</f>
        <v>900</v>
      </c>
      <c r="J104" s="11" t="s">
        <v>14</v>
      </c>
      <c r="K104" s="8" t="s">
        <v>109</v>
      </c>
    </row>
    <row r="105" s="13" customFormat="true" ht="30" hidden="false" customHeight="true" outlineLevel="0" collapsed="false">
      <c r="A105" s="11" t="n">
        <v>102</v>
      </c>
      <c r="B105" s="10" t="s">
        <v>123</v>
      </c>
      <c r="C105" s="11" t="n">
        <v>300</v>
      </c>
      <c r="D105" s="11" t="n">
        <v>26</v>
      </c>
      <c r="E105" s="11" t="n">
        <v>200</v>
      </c>
      <c r="F105" s="11" t="n">
        <v>140</v>
      </c>
      <c r="G105" s="11" t="n">
        <v>150</v>
      </c>
      <c r="H105" s="11" t="n">
        <v>40</v>
      </c>
      <c r="I105" s="11" t="n">
        <f aca="false">SUM(C105:H105)</f>
        <v>856</v>
      </c>
      <c r="J105" s="11" t="s">
        <v>14</v>
      </c>
      <c r="K105" s="8" t="s">
        <v>124</v>
      </c>
    </row>
    <row r="106" s="13" customFormat="true" ht="30" hidden="false" customHeight="true" outlineLevel="0" collapsed="false">
      <c r="A106" s="11" t="n">
        <v>103</v>
      </c>
      <c r="B106" s="10" t="s">
        <v>125</v>
      </c>
      <c r="C106" s="11" t="n">
        <v>300</v>
      </c>
      <c r="D106" s="11" t="n">
        <v>200</v>
      </c>
      <c r="E106" s="11" t="n">
        <v>200</v>
      </c>
      <c r="F106" s="11" t="n">
        <v>150</v>
      </c>
      <c r="G106" s="11" t="n">
        <v>150</v>
      </c>
      <c r="H106" s="11" t="n">
        <v>30</v>
      </c>
      <c r="I106" s="11" t="n">
        <f aca="false">SUM(C106:H106)</f>
        <v>1030</v>
      </c>
      <c r="J106" s="11" t="s">
        <v>14</v>
      </c>
      <c r="K106" s="8" t="s">
        <v>124</v>
      </c>
    </row>
    <row r="107" s="13" customFormat="true" ht="30" hidden="false" customHeight="true" outlineLevel="0" collapsed="false">
      <c r="A107" s="11" t="n">
        <v>104</v>
      </c>
      <c r="B107" s="10" t="s">
        <v>126</v>
      </c>
      <c r="C107" s="11" t="n">
        <v>300</v>
      </c>
      <c r="D107" s="11" t="n">
        <v>184</v>
      </c>
      <c r="E107" s="11" t="n">
        <v>200</v>
      </c>
      <c r="F107" s="11" t="n">
        <v>120</v>
      </c>
      <c r="G107" s="11" t="n">
        <v>120</v>
      </c>
      <c r="H107" s="11" t="n">
        <v>0</v>
      </c>
      <c r="I107" s="11" t="n">
        <f aca="false">SUM(C107:H107)</f>
        <v>924</v>
      </c>
      <c r="J107" s="11" t="s">
        <v>14</v>
      </c>
      <c r="K107" s="8" t="s">
        <v>124</v>
      </c>
    </row>
    <row r="108" s="13" customFormat="true" ht="30" hidden="false" customHeight="true" outlineLevel="0" collapsed="false">
      <c r="A108" s="11" t="n">
        <v>105</v>
      </c>
      <c r="B108" s="10" t="s">
        <v>127</v>
      </c>
      <c r="C108" s="11" t="n">
        <v>300</v>
      </c>
      <c r="D108" s="11" t="n">
        <v>159</v>
      </c>
      <c r="E108" s="11" t="n">
        <v>200</v>
      </c>
      <c r="F108" s="11" t="n">
        <v>120</v>
      </c>
      <c r="G108" s="11" t="n">
        <v>120</v>
      </c>
      <c r="H108" s="11" t="n">
        <v>0</v>
      </c>
      <c r="I108" s="11" t="n">
        <f aca="false">SUM(C108:H108)</f>
        <v>899</v>
      </c>
      <c r="J108" s="11" t="s">
        <v>14</v>
      </c>
      <c r="K108" s="8" t="s">
        <v>124</v>
      </c>
    </row>
    <row r="109" s="13" customFormat="true" ht="30" hidden="false" customHeight="true" outlineLevel="0" collapsed="false">
      <c r="A109" s="11" t="n">
        <v>106</v>
      </c>
      <c r="B109" s="10" t="s">
        <v>128</v>
      </c>
      <c r="C109" s="11" t="n">
        <v>300</v>
      </c>
      <c r="D109" s="11" t="n">
        <v>131</v>
      </c>
      <c r="E109" s="11" t="n">
        <v>200</v>
      </c>
      <c r="F109" s="11" t="n">
        <v>110</v>
      </c>
      <c r="G109" s="11" t="n">
        <v>140</v>
      </c>
      <c r="H109" s="11" t="n">
        <v>0</v>
      </c>
      <c r="I109" s="11" t="n">
        <f aca="false">SUM(C109:H109)</f>
        <v>881</v>
      </c>
      <c r="J109" s="11" t="s">
        <v>14</v>
      </c>
      <c r="K109" s="8" t="s">
        <v>124</v>
      </c>
    </row>
    <row r="110" s="13" customFormat="true" ht="30" hidden="false" customHeight="true" outlineLevel="0" collapsed="false">
      <c r="A110" s="11" t="n">
        <v>107</v>
      </c>
      <c r="B110" s="10" t="s">
        <v>129</v>
      </c>
      <c r="C110" s="11" t="n">
        <v>300</v>
      </c>
      <c r="D110" s="11" t="n">
        <v>200</v>
      </c>
      <c r="E110" s="11" t="n">
        <v>200</v>
      </c>
      <c r="F110" s="11" t="n">
        <v>110</v>
      </c>
      <c r="G110" s="11" t="n">
        <v>140</v>
      </c>
      <c r="H110" s="11" t="n">
        <v>0</v>
      </c>
      <c r="I110" s="11" t="n">
        <f aca="false">SUM(C110:H110)</f>
        <v>950</v>
      </c>
      <c r="J110" s="11" t="s">
        <v>14</v>
      </c>
      <c r="K110" s="8" t="s">
        <v>124</v>
      </c>
    </row>
    <row r="111" s="13" customFormat="true" ht="30" hidden="false" customHeight="true" outlineLevel="0" collapsed="false">
      <c r="A111" s="11" t="n">
        <v>108</v>
      </c>
      <c r="B111" s="10" t="s">
        <v>130</v>
      </c>
      <c r="C111" s="11" t="n">
        <v>300</v>
      </c>
      <c r="D111" s="11" t="n">
        <v>190</v>
      </c>
      <c r="E111" s="11" t="n">
        <v>200</v>
      </c>
      <c r="F111" s="11" t="n">
        <v>120</v>
      </c>
      <c r="G111" s="11" t="n">
        <v>120</v>
      </c>
      <c r="H111" s="11" t="n">
        <v>0</v>
      </c>
      <c r="I111" s="11" t="n">
        <f aca="false">SUM(C111:H111)</f>
        <v>930</v>
      </c>
      <c r="J111" s="11" t="s">
        <v>14</v>
      </c>
      <c r="K111" s="8" t="s">
        <v>124</v>
      </c>
    </row>
    <row r="112" s="13" customFormat="true" ht="30" hidden="false" customHeight="true" outlineLevel="0" collapsed="false">
      <c r="A112" s="11" t="n">
        <v>109</v>
      </c>
      <c r="B112" s="10" t="s">
        <v>131</v>
      </c>
      <c r="C112" s="11" t="n">
        <v>300</v>
      </c>
      <c r="D112" s="11" t="n">
        <v>200</v>
      </c>
      <c r="E112" s="11" t="n">
        <v>200</v>
      </c>
      <c r="F112" s="11" t="n">
        <v>120</v>
      </c>
      <c r="G112" s="11" t="n">
        <v>120</v>
      </c>
      <c r="H112" s="11" t="n">
        <v>0</v>
      </c>
      <c r="I112" s="11" t="n">
        <f aca="false">SUM(C112:H112)</f>
        <v>940</v>
      </c>
      <c r="J112" s="11" t="s">
        <v>14</v>
      </c>
      <c r="K112" s="8" t="s">
        <v>124</v>
      </c>
    </row>
    <row r="113" s="13" customFormat="true" ht="30" hidden="false" customHeight="true" outlineLevel="0" collapsed="false">
      <c r="A113" s="11" t="n">
        <v>110</v>
      </c>
      <c r="B113" s="10" t="s">
        <v>132</v>
      </c>
      <c r="C113" s="11" t="n">
        <v>300</v>
      </c>
      <c r="D113" s="11" t="n">
        <v>200</v>
      </c>
      <c r="E113" s="11" t="n">
        <v>200</v>
      </c>
      <c r="F113" s="11" t="n">
        <v>120</v>
      </c>
      <c r="G113" s="11" t="n">
        <v>120</v>
      </c>
      <c r="H113" s="11" t="n">
        <v>0</v>
      </c>
      <c r="I113" s="11" t="n">
        <f aca="false">SUM(C113:H113)</f>
        <v>940</v>
      </c>
      <c r="J113" s="11" t="s">
        <v>14</v>
      </c>
      <c r="K113" s="8" t="s">
        <v>124</v>
      </c>
    </row>
    <row r="114" s="13" customFormat="true" ht="30" hidden="false" customHeight="true" outlineLevel="0" collapsed="false">
      <c r="A114" s="11" t="n">
        <v>111</v>
      </c>
      <c r="B114" s="10" t="s">
        <v>133</v>
      </c>
      <c r="C114" s="11" t="n">
        <v>300</v>
      </c>
      <c r="D114" s="11" t="n">
        <v>200</v>
      </c>
      <c r="E114" s="11" t="n">
        <v>200</v>
      </c>
      <c r="F114" s="11" t="n">
        <v>120</v>
      </c>
      <c r="G114" s="11" t="n">
        <v>140</v>
      </c>
      <c r="H114" s="11" t="n">
        <v>0</v>
      </c>
      <c r="I114" s="11" t="n">
        <f aca="false">SUM(C114:H114)</f>
        <v>960</v>
      </c>
      <c r="J114" s="11" t="s">
        <v>14</v>
      </c>
      <c r="K114" s="8" t="s">
        <v>124</v>
      </c>
    </row>
    <row r="115" s="13" customFormat="true" ht="30" hidden="false" customHeight="true" outlineLevel="0" collapsed="false">
      <c r="A115" s="11" t="n">
        <v>112</v>
      </c>
      <c r="B115" s="10" t="s">
        <v>134</v>
      </c>
      <c r="C115" s="11" t="n">
        <v>300</v>
      </c>
      <c r="D115" s="11" t="n">
        <v>200</v>
      </c>
      <c r="E115" s="11" t="n">
        <v>200</v>
      </c>
      <c r="F115" s="11" t="n">
        <v>120</v>
      </c>
      <c r="G115" s="11" t="n">
        <v>110</v>
      </c>
      <c r="H115" s="11" t="n">
        <v>0</v>
      </c>
      <c r="I115" s="11" t="n">
        <f aca="false">SUM(C115:H115)</f>
        <v>930</v>
      </c>
      <c r="J115" s="11" t="s">
        <v>14</v>
      </c>
      <c r="K115" s="8" t="s">
        <v>124</v>
      </c>
    </row>
    <row r="116" s="13" customFormat="true" ht="30" hidden="false" customHeight="true" outlineLevel="0" collapsed="false">
      <c r="A116" s="11" t="n">
        <v>113</v>
      </c>
      <c r="B116" s="10" t="s">
        <v>135</v>
      </c>
      <c r="C116" s="11" t="n">
        <v>300</v>
      </c>
      <c r="D116" s="11" t="n">
        <v>200</v>
      </c>
      <c r="E116" s="11" t="n">
        <v>200</v>
      </c>
      <c r="F116" s="11" t="n">
        <v>110</v>
      </c>
      <c r="G116" s="11" t="n">
        <v>110</v>
      </c>
      <c r="H116" s="11" t="n">
        <v>0</v>
      </c>
      <c r="I116" s="11" t="n">
        <f aca="false">SUM(C116:H116)</f>
        <v>920</v>
      </c>
      <c r="J116" s="11" t="s">
        <v>14</v>
      </c>
      <c r="K116" s="8" t="s">
        <v>124</v>
      </c>
    </row>
    <row r="117" s="13" customFormat="true" ht="30" hidden="false" customHeight="true" outlineLevel="0" collapsed="false">
      <c r="A117" s="11" t="n">
        <v>114</v>
      </c>
      <c r="B117" s="10" t="s">
        <v>136</v>
      </c>
      <c r="C117" s="11" t="n">
        <v>300</v>
      </c>
      <c r="D117" s="11" t="n">
        <v>200</v>
      </c>
      <c r="E117" s="11" t="n">
        <v>200</v>
      </c>
      <c r="F117" s="11" t="n">
        <v>120</v>
      </c>
      <c r="G117" s="11" t="n">
        <v>140</v>
      </c>
      <c r="H117" s="11" t="n">
        <v>0</v>
      </c>
      <c r="I117" s="11" t="n">
        <f aca="false">SUM(C117:H117)</f>
        <v>960</v>
      </c>
      <c r="J117" s="11" t="s">
        <v>14</v>
      </c>
      <c r="K117" s="8" t="s">
        <v>124</v>
      </c>
    </row>
    <row r="118" s="13" customFormat="true" ht="30" hidden="false" customHeight="true" outlineLevel="0" collapsed="false">
      <c r="A118" s="11" t="n">
        <v>115</v>
      </c>
      <c r="B118" s="21" t="s">
        <v>137</v>
      </c>
      <c r="C118" s="22" t="n">
        <v>300</v>
      </c>
      <c r="D118" s="22" t="n">
        <v>180</v>
      </c>
      <c r="E118" s="22" t="n">
        <v>200</v>
      </c>
      <c r="F118" s="22" t="n">
        <v>145</v>
      </c>
      <c r="G118" s="22" t="n">
        <v>150</v>
      </c>
      <c r="H118" s="22" t="n">
        <v>0</v>
      </c>
      <c r="I118" s="11" t="n">
        <f aca="false">SUM(C118:H118)</f>
        <v>975</v>
      </c>
      <c r="J118" s="11" t="s">
        <v>14</v>
      </c>
      <c r="K118" s="23" t="s">
        <v>138</v>
      </c>
    </row>
    <row r="119" s="1" customFormat="true" ht="30" hidden="false" customHeight="true" outlineLevel="0" collapsed="false">
      <c r="A119" s="11" t="n">
        <v>116</v>
      </c>
      <c r="B119" s="20" t="s">
        <v>139</v>
      </c>
      <c r="C119" s="22" t="n">
        <v>300</v>
      </c>
      <c r="D119" s="22" t="n">
        <v>195</v>
      </c>
      <c r="E119" s="22" t="n">
        <v>200</v>
      </c>
      <c r="F119" s="22" t="n">
        <v>145</v>
      </c>
      <c r="G119" s="22" t="n">
        <v>150</v>
      </c>
      <c r="H119" s="22" t="n">
        <v>0</v>
      </c>
      <c r="I119" s="11" t="n">
        <f aca="false">SUM(C119:H119)</f>
        <v>990</v>
      </c>
      <c r="J119" s="11" t="s">
        <v>14</v>
      </c>
      <c r="K119" s="23" t="s">
        <v>138</v>
      </c>
    </row>
    <row r="120" s="1" customFormat="true" ht="30" hidden="false" customHeight="true" outlineLevel="0" collapsed="false">
      <c r="A120" s="11" t="n">
        <v>117</v>
      </c>
      <c r="B120" s="21" t="s">
        <v>140</v>
      </c>
      <c r="C120" s="8" t="n">
        <v>300</v>
      </c>
      <c r="D120" s="8" t="n">
        <v>200</v>
      </c>
      <c r="E120" s="8" t="n">
        <v>200</v>
      </c>
      <c r="F120" s="8" t="n">
        <v>145</v>
      </c>
      <c r="G120" s="8" t="n">
        <v>150</v>
      </c>
      <c r="H120" s="8" t="n">
        <v>0</v>
      </c>
      <c r="I120" s="11" t="n">
        <f aca="false">SUM(C120:H120)</f>
        <v>995</v>
      </c>
      <c r="J120" s="11" t="s">
        <v>14</v>
      </c>
      <c r="K120" s="23" t="s">
        <v>138</v>
      </c>
    </row>
    <row r="121" s="1" customFormat="true" ht="30" hidden="false" customHeight="true" outlineLevel="0" collapsed="false">
      <c r="A121" s="11" t="n">
        <v>118</v>
      </c>
      <c r="B121" s="21" t="s">
        <v>141</v>
      </c>
      <c r="C121" s="22" t="n">
        <v>300</v>
      </c>
      <c r="D121" s="22" t="n">
        <v>184</v>
      </c>
      <c r="E121" s="22" t="n">
        <v>190</v>
      </c>
      <c r="F121" s="22" t="n">
        <v>140</v>
      </c>
      <c r="G121" s="22" t="n">
        <v>150</v>
      </c>
      <c r="H121" s="22" t="n">
        <v>0</v>
      </c>
      <c r="I121" s="11" t="n">
        <f aca="false">SUM(C121:H121)</f>
        <v>964</v>
      </c>
      <c r="J121" s="11" t="s">
        <v>14</v>
      </c>
      <c r="K121" s="23" t="s">
        <v>138</v>
      </c>
    </row>
    <row r="122" s="1" customFormat="true" ht="30" hidden="false" customHeight="true" outlineLevel="0" collapsed="false">
      <c r="A122" s="11" t="n">
        <v>119</v>
      </c>
      <c r="B122" s="21" t="s">
        <v>142</v>
      </c>
      <c r="C122" s="22" t="n">
        <v>300</v>
      </c>
      <c r="D122" s="22" t="n">
        <v>200</v>
      </c>
      <c r="E122" s="22" t="n">
        <v>200</v>
      </c>
      <c r="F122" s="22" t="n">
        <v>140</v>
      </c>
      <c r="G122" s="22" t="n">
        <v>150</v>
      </c>
      <c r="H122" s="22" t="n">
        <v>0</v>
      </c>
      <c r="I122" s="11" t="n">
        <f aca="false">SUM(C122:H122)</f>
        <v>990</v>
      </c>
      <c r="J122" s="11" t="s">
        <v>14</v>
      </c>
      <c r="K122" s="23" t="s">
        <v>138</v>
      </c>
    </row>
    <row r="123" s="1" customFormat="true" ht="30" hidden="false" customHeight="true" outlineLevel="0" collapsed="false">
      <c r="A123" s="11" t="n">
        <v>120</v>
      </c>
      <c r="B123" s="21" t="s">
        <v>143</v>
      </c>
      <c r="C123" s="22" t="n">
        <v>300</v>
      </c>
      <c r="D123" s="22" t="n">
        <v>185</v>
      </c>
      <c r="E123" s="22" t="n">
        <v>200</v>
      </c>
      <c r="F123" s="22" t="n">
        <v>145</v>
      </c>
      <c r="G123" s="22" t="n">
        <v>150</v>
      </c>
      <c r="H123" s="22" t="n">
        <v>0</v>
      </c>
      <c r="I123" s="11" t="n">
        <f aca="false">SUM(C123:H123)</f>
        <v>980</v>
      </c>
      <c r="J123" s="11" t="s">
        <v>14</v>
      </c>
      <c r="K123" s="23" t="s">
        <v>138</v>
      </c>
    </row>
    <row r="124" s="1" customFormat="true" ht="30" hidden="false" customHeight="true" outlineLevel="0" collapsed="false">
      <c r="A124" s="11" t="n">
        <v>121</v>
      </c>
      <c r="B124" s="10" t="s">
        <v>144</v>
      </c>
      <c r="C124" s="16" t="n">
        <v>300</v>
      </c>
      <c r="D124" s="16" t="n">
        <v>190</v>
      </c>
      <c r="E124" s="16" t="n">
        <v>200</v>
      </c>
      <c r="F124" s="16" t="n">
        <v>130</v>
      </c>
      <c r="G124" s="16" t="n">
        <v>140</v>
      </c>
      <c r="H124" s="16" t="n">
        <v>0</v>
      </c>
      <c r="I124" s="11" t="n">
        <f aca="false">SUM(C124:H124)</f>
        <v>960</v>
      </c>
      <c r="J124" s="11" t="s">
        <v>14</v>
      </c>
      <c r="K124" s="16" t="s">
        <v>138</v>
      </c>
    </row>
    <row r="125" s="1" customFormat="true" ht="30" hidden="false" customHeight="true" outlineLevel="0" collapsed="false">
      <c r="A125" s="11" t="n">
        <v>122</v>
      </c>
      <c r="B125" s="10" t="s">
        <v>145</v>
      </c>
      <c r="C125" s="16" t="n">
        <v>300</v>
      </c>
      <c r="D125" s="16" t="n">
        <v>200</v>
      </c>
      <c r="E125" s="16" t="n">
        <v>200</v>
      </c>
      <c r="F125" s="16" t="n">
        <v>135</v>
      </c>
      <c r="G125" s="16" t="n">
        <v>140</v>
      </c>
      <c r="H125" s="16" t="n">
        <v>0</v>
      </c>
      <c r="I125" s="11" t="n">
        <f aca="false">SUM(C125:H125)</f>
        <v>975</v>
      </c>
      <c r="J125" s="11" t="s">
        <v>14</v>
      </c>
      <c r="K125" s="16" t="s">
        <v>138</v>
      </c>
    </row>
    <row r="126" s="1" customFormat="true" ht="30" hidden="false" customHeight="true" outlineLevel="0" collapsed="false">
      <c r="A126" s="11" t="n">
        <v>123</v>
      </c>
      <c r="B126" s="21" t="s">
        <v>146</v>
      </c>
      <c r="C126" s="16" t="n">
        <v>285</v>
      </c>
      <c r="D126" s="16" t="n">
        <v>170</v>
      </c>
      <c r="E126" s="16" t="n">
        <v>190</v>
      </c>
      <c r="F126" s="16" t="n">
        <v>130</v>
      </c>
      <c r="G126" s="16" t="n">
        <v>140</v>
      </c>
      <c r="H126" s="16" t="n">
        <v>0</v>
      </c>
      <c r="I126" s="11" t="n">
        <f aca="false">SUM(C126:H126)</f>
        <v>915</v>
      </c>
      <c r="J126" s="11" t="s">
        <v>14</v>
      </c>
      <c r="K126" s="16" t="s">
        <v>138</v>
      </c>
    </row>
    <row r="127" s="1" customFormat="true" ht="30" hidden="false" customHeight="true" outlineLevel="0" collapsed="false">
      <c r="A127" s="11" t="n">
        <v>124</v>
      </c>
      <c r="B127" s="10" t="s">
        <v>147</v>
      </c>
      <c r="C127" s="16" t="n">
        <v>300</v>
      </c>
      <c r="D127" s="16" t="n">
        <v>200</v>
      </c>
      <c r="E127" s="16" t="n">
        <v>200</v>
      </c>
      <c r="F127" s="16" t="n">
        <v>135</v>
      </c>
      <c r="G127" s="16" t="n">
        <v>140</v>
      </c>
      <c r="H127" s="16" t="n">
        <v>0</v>
      </c>
      <c r="I127" s="11" t="n">
        <f aca="false">SUM(C127:H127)</f>
        <v>975</v>
      </c>
      <c r="J127" s="11" t="s">
        <v>14</v>
      </c>
      <c r="K127" s="16" t="s">
        <v>138</v>
      </c>
    </row>
    <row r="128" s="1" customFormat="true" ht="30" hidden="false" customHeight="true" outlineLevel="0" collapsed="false">
      <c r="A128" s="11" t="n">
        <v>125</v>
      </c>
      <c r="B128" s="10" t="s">
        <v>148</v>
      </c>
      <c r="C128" s="16" t="n">
        <v>300</v>
      </c>
      <c r="D128" s="16" t="n">
        <v>200</v>
      </c>
      <c r="E128" s="16" t="n">
        <v>200</v>
      </c>
      <c r="F128" s="16" t="n">
        <v>130</v>
      </c>
      <c r="G128" s="16" t="n">
        <v>140</v>
      </c>
      <c r="H128" s="16" t="n">
        <v>0</v>
      </c>
      <c r="I128" s="11" t="n">
        <f aca="false">SUM(C128:H128)</f>
        <v>970</v>
      </c>
      <c r="J128" s="11" t="s">
        <v>14</v>
      </c>
      <c r="K128" s="16" t="s">
        <v>138</v>
      </c>
    </row>
    <row r="129" s="1" customFormat="true" ht="30" hidden="false" customHeight="true" outlineLevel="0" collapsed="false">
      <c r="A129" s="11" t="n">
        <v>126</v>
      </c>
      <c r="B129" s="10" t="s">
        <v>149</v>
      </c>
      <c r="C129" s="16" t="n">
        <v>300</v>
      </c>
      <c r="D129" s="16" t="n">
        <v>114</v>
      </c>
      <c r="E129" s="16" t="n">
        <v>200</v>
      </c>
      <c r="F129" s="16" t="n">
        <v>140</v>
      </c>
      <c r="G129" s="16" t="n">
        <v>140</v>
      </c>
      <c r="H129" s="16" t="n">
        <v>0</v>
      </c>
      <c r="I129" s="11" t="n">
        <f aca="false">SUM(C129:H129)</f>
        <v>894</v>
      </c>
      <c r="J129" s="11" t="s">
        <v>14</v>
      </c>
      <c r="K129" s="16" t="s">
        <v>138</v>
      </c>
    </row>
    <row r="130" s="1" customFormat="true" ht="30" hidden="false" customHeight="true" outlineLevel="0" collapsed="false">
      <c r="A130" s="11" t="n">
        <v>127</v>
      </c>
      <c r="B130" s="10" t="s">
        <v>150</v>
      </c>
      <c r="C130" s="16" t="n">
        <v>300</v>
      </c>
      <c r="D130" s="16" t="n">
        <v>200</v>
      </c>
      <c r="E130" s="16" t="n">
        <v>200</v>
      </c>
      <c r="F130" s="16" t="n">
        <v>130</v>
      </c>
      <c r="G130" s="16" t="n">
        <v>140</v>
      </c>
      <c r="H130" s="16" t="n">
        <v>0</v>
      </c>
      <c r="I130" s="11" t="n">
        <f aca="false">SUM(C130:H130)</f>
        <v>970</v>
      </c>
      <c r="J130" s="11" t="s">
        <v>14</v>
      </c>
      <c r="K130" s="16" t="s">
        <v>138</v>
      </c>
    </row>
    <row r="131" s="1" customFormat="true" ht="30" hidden="false" customHeight="true" outlineLevel="0" collapsed="false">
      <c r="A131" s="11" t="n">
        <v>128</v>
      </c>
      <c r="B131" s="10" t="s">
        <v>151</v>
      </c>
      <c r="C131" s="16" t="n">
        <v>300</v>
      </c>
      <c r="D131" s="16" t="n">
        <v>200</v>
      </c>
      <c r="E131" s="16" t="n">
        <v>200</v>
      </c>
      <c r="F131" s="16" t="n">
        <v>130</v>
      </c>
      <c r="G131" s="16" t="n">
        <v>140</v>
      </c>
      <c r="H131" s="16" t="n">
        <v>0</v>
      </c>
      <c r="I131" s="11" t="n">
        <f aca="false">SUM(C131:H131)</f>
        <v>970</v>
      </c>
      <c r="J131" s="11" t="s">
        <v>14</v>
      </c>
      <c r="K131" s="16" t="s">
        <v>138</v>
      </c>
    </row>
    <row r="132" s="1" customFormat="true" ht="30" hidden="false" customHeight="true" outlineLevel="0" collapsed="false">
      <c r="A132" s="11" t="n">
        <v>129</v>
      </c>
      <c r="B132" s="10" t="s">
        <v>152</v>
      </c>
      <c r="C132" s="16" t="n">
        <v>300</v>
      </c>
      <c r="D132" s="16" t="n">
        <v>110</v>
      </c>
      <c r="E132" s="16" t="n">
        <v>200</v>
      </c>
      <c r="F132" s="16" t="n">
        <v>130</v>
      </c>
      <c r="G132" s="16" t="n">
        <v>140</v>
      </c>
      <c r="H132" s="16" t="n">
        <v>0</v>
      </c>
      <c r="I132" s="11" t="n">
        <f aca="false">SUM(C132:H132)</f>
        <v>880</v>
      </c>
      <c r="J132" s="11" t="s">
        <v>14</v>
      </c>
      <c r="K132" s="16" t="s">
        <v>138</v>
      </c>
    </row>
    <row r="133" s="1" customFormat="true" ht="30" hidden="false" customHeight="true" outlineLevel="0" collapsed="false">
      <c r="A133" s="11" t="n">
        <v>130</v>
      </c>
      <c r="B133" s="21" t="s">
        <v>153</v>
      </c>
      <c r="C133" s="16" t="n">
        <v>300</v>
      </c>
      <c r="D133" s="16" t="n">
        <v>140</v>
      </c>
      <c r="E133" s="16" t="n">
        <v>200</v>
      </c>
      <c r="F133" s="16" t="n">
        <v>130</v>
      </c>
      <c r="G133" s="16" t="n">
        <v>140</v>
      </c>
      <c r="H133" s="16" t="n">
        <v>0</v>
      </c>
      <c r="I133" s="11" t="n">
        <f aca="false">SUM(C133:H133)</f>
        <v>910</v>
      </c>
      <c r="J133" s="11" t="s">
        <v>14</v>
      </c>
      <c r="K133" s="16" t="s">
        <v>138</v>
      </c>
    </row>
    <row r="134" s="1" customFormat="true" ht="30" hidden="false" customHeight="true" outlineLevel="0" collapsed="false">
      <c r="A134" s="11" t="n">
        <v>131</v>
      </c>
      <c r="B134" s="21" t="s">
        <v>154</v>
      </c>
      <c r="C134" s="16" t="n">
        <v>300</v>
      </c>
      <c r="D134" s="16" t="n">
        <v>190</v>
      </c>
      <c r="E134" s="16" t="n">
        <v>200</v>
      </c>
      <c r="F134" s="16" t="n">
        <v>130</v>
      </c>
      <c r="G134" s="16" t="n">
        <v>140</v>
      </c>
      <c r="H134" s="16" t="n">
        <v>0</v>
      </c>
      <c r="I134" s="11" t="n">
        <f aca="false">SUM(C134:H134)</f>
        <v>960</v>
      </c>
      <c r="J134" s="11" t="s">
        <v>14</v>
      </c>
      <c r="K134" s="16" t="s">
        <v>138</v>
      </c>
    </row>
    <row r="135" s="1" customFormat="true" ht="30" hidden="false" customHeight="true" outlineLevel="0" collapsed="false">
      <c r="A135" s="11" t="n">
        <v>132</v>
      </c>
      <c r="B135" s="10" t="s">
        <v>155</v>
      </c>
      <c r="C135" s="16" t="n">
        <v>300</v>
      </c>
      <c r="D135" s="16" t="n">
        <v>177</v>
      </c>
      <c r="E135" s="16" t="n">
        <v>200</v>
      </c>
      <c r="F135" s="16" t="n">
        <v>135</v>
      </c>
      <c r="G135" s="16" t="n">
        <v>140</v>
      </c>
      <c r="H135" s="16" t="n">
        <v>0</v>
      </c>
      <c r="I135" s="11" t="n">
        <f aca="false">SUM(C135:H135)</f>
        <v>952</v>
      </c>
      <c r="J135" s="11" t="s">
        <v>14</v>
      </c>
      <c r="K135" s="16" t="s">
        <v>138</v>
      </c>
    </row>
    <row r="136" s="1" customFormat="true" ht="30" hidden="false" customHeight="true" outlineLevel="0" collapsed="false">
      <c r="A136" s="11" t="n">
        <v>133</v>
      </c>
      <c r="B136" s="10" t="s">
        <v>156</v>
      </c>
      <c r="C136" s="16" t="n">
        <v>300</v>
      </c>
      <c r="D136" s="16" t="n">
        <v>200</v>
      </c>
      <c r="E136" s="16" t="n">
        <v>200</v>
      </c>
      <c r="F136" s="16" t="n">
        <v>140</v>
      </c>
      <c r="G136" s="16" t="n">
        <v>140</v>
      </c>
      <c r="H136" s="16" t="n">
        <v>0</v>
      </c>
      <c r="I136" s="11" t="n">
        <f aca="false">SUM(C136:H136)</f>
        <v>980</v>
      </c>
      <c r="J136" s="11" t="s">
        <v>14</v>
      </c>
      <c r="K136" s="16" t="s">
        <v>138</v>
      </c>
    </row>
    <row r="137" s="1" customFormat="true" ht="30" hidden="false" customHeight="true" outlineLevel="0" collapsed="false">
      <c r="A137" s="11" t="n">
        <v>134</v>
      </c>
      <c r="B137" s="10" t="s">
        <v>157</v>
      </c>
      <c r="C137" s="16" t="n">
        <v>300</v>
      </c>
      <c r="D137" s="16" t="n">
        <v>200</v>
      </c>
      <c r="E137" s="16" t="n">
        <v>200</v>
      </c>
      <c r="F137" s="16" t="n">
        <v>140</v>
      </c>
      <c r="G137" s="16" t="n">
        <v>150</v>
      </c>
      <c r="H137" s="16" t="n">
        <v>20</v>
      </c>
      <c r="I137" s="11" t="n">
        <f aca="false">SUM(C137:H137)</f>
        <v>1010</v>
      </c>
      <c r="J137" s="11" t="s">
        <v>14</v>
      </c>
      <c r="K137" s="16" t="s">
        <v>138</v>
      </c>
    </row>
    <row r="138" s="1" customFormat="true" ht="30" hidden="false" customHeight="true" outlineLevel="0" collapsed="false">
      <c r="A138" s="11" t="n">
        <v>135</v>
      </c>
      <c r="B138" s="10" t="s">
        <v>158</v>
      </c>
      <c r="C138" s="16" t="n">
        <v>300</v>
      </c>
      <c r="D138" s="16" t="n">
        <v>200</v>
      </c>
      <c r="E138" s="16" t="n">
        <v>200</v>
      </c>
      <c r="F138" s="16" t="n">
        <v>145</v>
      </c>
      <c r="G138" s="16" t="n">
        <v>140</v>
      </c>
      <c r="H138" s="16" t="n">
        <v>0</v>
      </c>
      <c r="I138" s="11" t="n">
        <f aca="false">SUM(C138:H138)</f>
        <v>985</v>
      </c>
      <c r="J138" s="11" t="s">
        <v>14</v>
      </c>
      <c r="K138" s="16" t="s">
        <v>138</v>
      </c>
    </row>
    <row r="139" s="1" customFormat="true" ht="30" hidden="false" customHeight="true" outlineLevel="0" collapsed="false">
      <c r="A139" s="11" t="n">
        <v>136</v>
      </c>
      <c r="B139" s="10" t="s">
        <v>159</v>
      </c>
      <c r="C139" s="16" t="n">
        <v>290</v>
      </c>
      <c r="D139" s="16" t="n">
        <v>193</v>
      </c>
      <c r="E139" s="16" t="n">
        <v>200</v>
      </c>
      <c r="F139" s="16" t="n">
        <v>135</v>
      </c>
      <c r="G139" s="16" t="n">
        <v>140</v>
      </c>
      <c r="H139" s="16" t="n">
        <v>0</v>
      </c>
      <c r="I139" s="11" t="n">
        <f aca="false">SUM(C139:H139)</f>
        <v>958</v>
      </c>
      <c r="J139" s="11" t="s">
        <v>14</v>
      </c>
      <c r="K139" s="16" t="s">
        <v>138</v>
      </c>
    </row>
    <row r="140" s="1" customFormat="true" ht="30" hidden="false" customHeight="true" outlineLevel="0" collapsed="false">
      <c r="A140" s="11" t="n">
        <v>137</v>
      </c>
      <c r="B140" s="10" t="s">
        <v>160</v>
      </c>
      <c r="C140" s="16" t="n">
        <v>290</v>
      </c>
      <c r="D140" s="16" t="n">
        <v>162</v>
      </c>
      <c r="E140" s="16" t="n">
        <v>200</v>
      </c>
      <c r="F140" s="16" t="n">
        <v>135</v>
      </c>
      <c r="G140" s="16" t="n">
        <v>140</v>
      </c>
      <c r="H140" s="16" t="n">
        <v>0</v>
      </c>
      <c r="I140" s="11" t="n">
        <f aca="false">SUM(C140:H140)</f>
        <v>927</v>
      </c>
      <c r="J140" s="11" t="s">
        <v>14</v>
      </c>
      <c r="K140" s="16" t="s">
        <v>138</v>
      </c>
    </row>
    <row r="141" s="1" customFormat="true" ht="30" hidden="false" customHeight="true" outlineLevel="0" collapsed="false">
      <c r="A141" s="11" t="n">
        <v>138</v>
      </c>
      <c r="B141" s="10" t="s">
        <v>161</v>
      </c>
      <c r="C141" s="16" t="n">
        <v>300</v>
      </c>
      <c r="D141" s="16" t="n">
        <v>15</v>
      </c>
      <c r="E141" s="16" t="n">
        <v>200</v>
      </c>
      <c r="F141" s="16" t="n">
        <v>135</v>
      </c>
      <c r="G141" s="16" t="n">
        <v>140</v>
      </c>
      <c r="H141" s="16" t="n">
        <v>0</v>
      </c>
      <c r="I141" s="11" t="n">
        <f aca="false">SUM(C141:H141)</f>
        <v>790</v>
      </c>
      <c r="J141" s="24" t="s">
        <v>24</v>
      </c>
      <c r="K141" s="16" t="s">
        <v>138</v>
      </c>
    </row>
    <row r="142" s="1" customFormat="true" ht="30" hidden="false" customHeight="true" outlineLevel="0" collapsed="false">
      <c r="A142" s="11" t="n">
        <v>139</v>
      </c>
      <c r="B142" s="10" t="s">
        <v>162</v>
      </c>
      <c r="C142" s="24" t="n">
        <v>300</v>
      </c>
      <c r="D142" s="24" t="n">
        <v>113</v>
      </c>
      <c r="E142" s="24" t="n">
        <v>200</v>
      </c>
      <c r="F142" s="24" t="n">
        <v>130</v>
      </c>
      <c r="G142" s="24" t="n">
        <v>140</v>
      </c>
      <c r="H142" s="24" t="n">
        <v>0</v>
      </c>
      <c r="I142" s="11" t="n">
        <f aca="false">SUM(C142:H142)</f>
        <v>883</v>
      </c>
      <c r="J142" s="11" t="s">
        <v>14</v>
      </c>
      <c r="K142" s="16" t="s">
        <v>138</v>
      </c>
    </row>
    <row r="143" s="1" customFormat="true" ht="30" hidden="false" customHeight="true" outlineLevel="0" collapsed="false">
      <c r="A143" s="11" t="n">
        <v>140</v>
      </c>
      <c r="B143" s="10" t="s">
        <v>163</v>
      </c>
      <c r="C143" s="24" t="n">
        <v>300</v>
      </c>
      <c r="D143" s="24" t="n">
        <v>80</v>
      </c>
      <c r="E143" s="24" t="n">
        <v>200</v>
      </c>
      <c r="F143" s="24" t="n">
        <v>130</v>
      </c>
      <c r="G143" s="24" t="n">
        <v>140</v>
      </c>
      <c r="H143" s="24" t="n">
        <v>0</v>
      </c>
      <c r="I143" s="11" t="n">
        <f aca="false">SUM(C143:H143)</f>
        <v>850</v>
      </c>
      <c r="J143" s="11" t="s">
        <v>14</v>
      </c>
      <c r="K143" s="16" t="s">
        <v>138</v>
      </c>
    </row>
    <row r="144" s="1" customFormat="true" ht="30" hidden="false" customHeight="true" outlineLevel="0" collapsed="false">
      <c r="A144" s="11" t="n">
        <v>141</v>
      </c>
      <c r="B144" s="10" t="s">
        <v>164</v>
      </c>
      <c r="C144" s="24" t="n">
        <v>300</v>
      </c>
      <c r="D144" s="24" t="n">
        <v>116</v>
      </c>
      <c r="E144" s="24" t="n">
        <v>200</v>
      </c>
      <c r="F144" s="24" t="n">
        <v>130</v>
      </c>
      <c r="G144" s="24" t="n">
        <v>140</v>
      </c>
      <c r="H144" s="24" t="n">
        <v>0</v>
      </c>
      <c r="I144" s="11" t="n">
        <f aca="false">SUM(C144:H144)</f>
        <v>886</v>
      </c>
      <c r="J144" s="11" t="s">
        <v>14</v>
      </c>
      <c r="K144" s="16" t="s">
        <v>138</v>
      </c>
    </row>
    <row r="145" s="1" customFormat="true" ht="30" hidden="false" customHeight="true" outlineLevel="0" collapsed="false">
      <c r="A145" s="11" t="n">
        <v>142</v>
      </c>
      <c r="B145" s="10" t="s">
        <v>165</v>
      </c>
      <c r="C145" s="24" t="n">
        <v>300</v>
      </c>
      <c r="D145" s="24" t="n">
        <v>30</v>
      </c>
      <c r="E145" s="24" t="n">
        <v>200</v>
      </c>
      <c r="F145" s="24" t="n">
        <v>130</v>
      </c>
      <c r="G145" s="24" t="n">
        <v>140</v>
      </c>
      <c r="H145" s="24" t="n">
        <v>0</v>
      </c>
      <c r="I145" s="11" t="n">
        <f aca="false">SUM(C145:H145)</f>
        <v>800</v>
      </c>
      <c r="J145" s="24" t="s">
        <v>24</v>
      </c>
      <c r="K145" s="16" t="s">
        <v>138</v>
      </c>
    </row>
    <row r="146" s="1" customFormat="true" ht="30" hidden="false" customHeight="true" outlineLevel="0" collapsed="false">
      <c r="A146" s="11" t="n">
        <v>143</v>
      </c>
      <c r="B146" s="10" t="s">
        <v>166</v>
      </c>
      <c r="C146" s="24" t="n">
        <v>300</v>
      </c>
      <c r="D146" s="24" t="n">
        <v>200</v>
      </c>
      <c r="E146" s="24" t="n">
        <v>200</v>
      </c>
      <c r="F146" s="24" t="n">
        <v>135</v>
      </c>
      <c r="G146" s="24" t="n">
        <v>140</v>
      </c>
      <c r="H146" s="24" t="n">
        <v>0</v>
      </c>
      <c r="I146" s="11" t="n">
        <f aca="false">SUM(C146:H146)</f>
        <v>975</v>
      </c>
      <c r="J146" s="11" t="s">
        <v>14</v>
      </c>
      <c r="K146" s="16" t="s">
        <v>138</v>
      </c>
    </row>
    <row r="147" s="1" customFormat="true" ht="30" hidden="false" customHeight="true" outlineLevel="0" collapsed="false">
      <c r="A147" s="11" t="n">
        <v>144</v>
      </c>
      <c r="B147" s="10" t="s">
        <v>167</v>
      </c>
      <c r="C147" s="24" t="n">
        <v>300</v>
      </c>
      <c r="D147" s="24" t="n">
        <v>200</v>
      </c>
      <c r="E147" s="24" t="n">
        <v>200</v>
      </c>
      <c r="F147" s="24" t="n">
        <v>135</v>
      </c>
      <c r="G147" s="24" t="n">
        <v>140</v>
      </c>
      <c r="H147" s="24" t="n">
        <v>0</v>
      </c>
      <c r="I147" s="11" t="n">
        <f aca="false">SUM(C147:H147)</f>
        <v>975</v>
      </c>
      <c r="J147" s="11" t="s">
        <v>14</v>
      </c>
      <c r="K147" s="16" t="s">
        <v>138</v>
      </c>
    </row>
    <row r="148" s="1" customFormat="true" ht="30" hidden="false" customHeight="true" outlineLevel="0" collapsed="false">
      <c r="A148" s="11" t="n">
        <v>145</v>
      </c>
      <c r="B148" s="10" t="s">
        <v>168</v>
      </c>
      <c r="C148" s="24" t="n">
        <v>300</v>
      </c>
      <c r="D148" s="24" t="n">
        <v>143</v>
      </c>
      <c r="E148" s="24" t="n">
        <v>200</v>
      </c>
      <c r="F148" s="24" t="n">
        <v>140</v>
      </c>
      <c r="G148" s="24" t="n">
        <v>140</v>
      </c>
      <c r="H148" s="24" t="n">
        <v>0</v>
      </c>
      <c r="I148" s="11" t="n">
        <f aca="false">SUM(C148:H148)</f>
        <v>923</v>
      </c>
      <c r="J148" s="11" t="s">
        <v>14</v>
      </c>
      <c r="K148" s="16" t="s">
        <v>138</v>
      </c>
    </row>
    <row r="149" s="1" customFormat="true" ht="30" hidden="false" customHeight="true" outlineLevel="0" collapsed="false">
      <c r="A149" s="11" t="n">
        <v>146</v>
      </c>
      <c r="B149" s="10" t="s">
        <v>169</v>
      </c>
      <c r="C149" s="24" t="n">
        <v>300</v>
      </c>
      <c r="D149" s="24" t="n">
        <v>200</v>
      </c>
      <c r="E149" s="24" t="n">
        <v>200</v>
      </c>
      <c r="F149" s="24" t="n">
        <v>135</v>
      </c>
      <c r="G149" s="24" t="n">
        <v>140</v>
      </c>
      <c r="H149" s="24" t="n">
        <v>0</v>
      </c>
      <c r="I149" s="11" t="n">
        <f aca="false">SUM(C149:H149)</f>
        <v>975</v>
      </c>
      <c r="J149" s="11" t="s">
        <v>14</v>
      </c>
      <c r="K149" s="16" t="s">
        <v>138</v>
      </c>
    </row>
    <row r="150" s="1" customFormat="true" ht="30" hidden="false" customHeight="true" outlineLevel="0" collapsed="false">
      <c r="A150" s="11" t="n">
        <v>147</v>
      </c>
      <c r="B150" s="10" t="s">
        <v>170</v>
      </c>
      <c r="C150" s="24" t="n">
        <v>290</v>
      </c>
      <c r="D150" s="24" t="n">
        <v>75</v>
      </c>
      <c r="E150" s="24" t="n">
        <v>200</v>
      </c>
      <c r="F150" s="24" t="n">
        <v>130</v>
      </c>
      <c r="G150" s="24" t="n">
        <v>140</v>
      </c>
      <c r="H150" s="24" t="n">
        <v>0</v>
      </c>
      <c r="I150" s="11" t="n">
        <f aca="false">SUM(C150:H150)</f>
        <v>835</v>
      </c>
      <c r="J150" s="24" t="s">
        <v>24</v>
      </c>
      <c r="K150" s="16" t="s">
        <v>138</v>
      </c>
    </row>
    <row r="151" s="1" customFormat="true" ht="30" hidden="false" customHeight="true" outlineLevel="0" collapsed="false">
      <c r="A151" s="11" t="n">
        <v>148</v>
      </c>
      <c r="B151" s="10" t="s">
        <v>171</v>
      </c>
      <c r="C151" s="24" t="n">
        <v>300</v>
      </c>
      <c r="D151" s="24" t="n">
        <v>200</v>
      </c>
      <c r="E151" s="24" t="n">
        <v>200</v>
      </c>
      <c r="F151" s="24" t="n">
        <v>140</v>
      </c>
      <c r="G151" s="24" t="n">
        <v>150</v>
      </c>
      <c r="H151" s="24" t="n">
        <v>20</v>
      </c>
      <c r="I151" s="11" t="n">
        <f aca="false">SUM(C151:H151)</f>
        <v>1010</v>
      </c>
      <c r="J151" s="11" t="s">
        <v>14</v>
      </c>
      <c r="K151" s="16" t="s">
        <v>138</v>
      </c>
    </row>
    <row r="152" s="1" customFormat="true" ht="30" hidden="false" customHeight="true" outlineLevel="0" collapsed="false">
      <c r="A152" s="11" t="n">
        <v>149</v>
      </c>
      <c r="B152" s="20" t="s">
        <v>172</v>
      </c>
      <c r="C152" s="24" t="n">
        <v>300</v>
      </c>
      <c r="D152" s="24" t="n">
        <v>170</v>
      </c>
      <c r="E152" s="24" t="n">
        <v>200</v>
      </c>
      <c r="F152" s="24" t="n">
        <v>140</v>
      </c>
      <c r="G152" s="24" t="n">
        <v>140</v>
      </c>
      <c r="H152" s="24" t="n">
        <v>0</v>
      </c>
      <c r="I152" s="11" t="n">
        <f aca="false">SUM(C152:H152)</f>
        <v>950</v>
      </c>
      <c r="J152" s="11" t="s">
        <v>14</v>
      </c>
      <c r="K152" s="16" t="s">
        <v>138</v>
      </c>
    </row>
    <row r="153" s="1" customFormat="true" ht="30" hidden="false" customHeight="true" outlineLevel="0" collapsed="false">
      <c r="A153" s="11" t="n">
        <v>150</v>
      </c>
      <c r="B153" s="10" t="s">
        <v>173</v>
      </c>
      <c r="C153" s="24" t="n">
        <v>300</v>
      </c>
      <c r="D153" s="24" t="n">
        <v>200</v>
      </c>
      <c r="E153" s="24" t="n">
        <v>200</v>
      </c>
      <c r="F153" s="24" t="n">
        <v>130</v>
      </c>
      <c r="G153" s="24" t="n">
        <v>140</v>
      </c>
      <c r="H153" s="24" t="n">
        <v>0</v>
      </c>
      <c r="I153" s="11" t="n">
        <f aca="false">SUM(C153:H153)</f>
        <v>970</v>
      </c>
      <c r="J153" s="11" t="s">
        <v>14</v>
      </c>
      <c r="K153" s="16" t="s">
        <v>138</v>
      </c>
    </row>
    <row r="154" s="1" customFormat="true" ht="30" hidden="false" customHeight="true" outlineLevel="0" collapsed="false">
      <c r="A154" s="11" t="n">
        <v>151</v>
      </c>
      <c r="B154" s="10" t="s">
        <v>174</v>
      </c>
      <c r="C154" s="24" t="n">
        <v>300</v>
      </c>
      <c r="D154" s="24" t="n">
        <v>193</v>
      </c>
      <c r="E154" s="24" t="n">
        <v>200</v>
      </c>
      <c r="F154" s="24" t="n">
        <v>130</v>
      </c>
      <c r="G154" s="24" t="n">
        <v>140</v>
      </c>
      <c r="H154" s="24" t="n">
        <v>0</v>
      </c>
      <c r="I154" s="11" t="n">
        <f aca="false">SUM(C154:H154)</f>
        <v>963</v>
      </c>
      <c r="J154" s="11" t="s">
        <v>14</v>
      </c>
      <c r="K154" s="16" t="s">
        <v>138</v>
      </c>
    </row>
    <row r="155" s="1" customFormat="true" ht="30" hidden="false" customHeight="true" outlineLevel="0" collapsed="false">
      <c r="A155" s="11" t="n">
        <v>152</v>
      </c>
      <c r="B155" s="20" t="s">
        <v>175</v>
      </c>
      <c r="C155" s="24" t="n">
        <v>300</v>
      </c>
      <c r="D155" s="24" t="n">
        <v>147</v>
      </c>
      <c r="E155" s="24" t="n">
        <v>200</v>
      </c>
      <c r="F155" s="24" t="n">
        <v>135</v>
      </c>
      <c r="G155" s="24" t="n">
        <v>140</v>
      </c>
      <c r="H155" s="24" t="n">
        <v>0</v>
      </c>
      <c r="I155" s="11" t="n">
        <f aca="false">SUM(C155:H155)</f>
        <v>922</v>
      </c>
      <c r="J155" s="11" t="s">
        <v>14</v>
      </c>
      <c r="K155" s="16" t="s">
        <v>138</v>
      </c>
    </row>
    <row r="156" s="1" customFormat="true" ht="30" hidden="false" customHeight="true" outlineLevel="0" collapsed="false">
      <c r="A156" s="11" t="n">
        <v>153</v>
      </c>
      <c r="B156" s="10" t="s">
        <v>176</v>
      </c>
      <c r="C156" s="24" t="n">
        <v>300</v>
      </c>
      <c r="D156" s="24" t="n">
        <v>200</v>
      </c>
      <c r="E156" s="24" t="n">
        <v>200</v>
      </c>
      <c r="F156" s="24" t="n">
        <v>130</v>
      </c>
      <c r="G156" s="24" t="n">
        <v>140</v>
      </c>
      <c r="H156" s="24" t="n">
        <v>0</v>
      </c>
      <c r="I156" s="11" t="n">
        <f aca="false">SUM(C156:H156)</f>
        <v>970</v>
      </c>
      <c r="J156" s="11" t="s">
        <v>14</v>
      </c>
      <c r="K156" s="16" t="s">
        <v>138</v>
      </c>
    </row>
    <row r="157" s="1" customFormat="true" ht="30" hidden="false" customHeight="true" outlineLevel="0" collapsed="false">
      <c r="A157" s="11" t="n">
        <v>154</v>
      </c>
      <c r="B157" s="10" t="s">
        <v>177</v>
      </c>
      <c r="C157" s="24" t="n">
        <v>300</v>
      </c>
      <c r="D157" s="24" t="n">
        <v>200</v>
      </c>
      <c r="E157" s="24" t="n">
        <v>200</v>
      </c>
      <c r="F157" s="24" t="n">
        <v>145</v>
      </c>
      <c r="G157" s="24" t="n">
        <v>140</v>
      </c>
      <c r="H157" s="24" t="n">
        <v>0</v>
      </c>
      <c r="I157" s="11" t="n">
        <f aca="false">SUM(C157:H157)</f>
        <v>985</v>
      </c>
      <c r="J157" s="11" t="s">
        <v>14</v>
      </c>
      <c r="K157" s="16" t="s">
        <v>138</v>
      </c>
    </row>
    <row r="158" s="1" customFormat="true" ht="30" hidden="false" customHeight="true" outlineLevel="0" collapsed="false">
      <c r="A158" s="11" t="n">
        <v>155</v>
      </c>
      <c r="B158" s="21" t="s">
        <v>178</v>
      </c>
      <c r="C158" s="24" t="n">
        <v>300</v>
      </c>
      <c r="D158" s="24" t="n">
        <v>190</v>
      </c>
      <c r="E158" s="24" t="n">
        <v>200</v>
      </c>
      <c r="F158" s="24" t="n">
        <v>130</v>
      </c>
      <c r="G158" s="24" t="n">
        <v>140</v>
      </c>
      <c r="H158" s="24" t="n">
        <v>0</v>
      </c>
      <c r="I158" s="11" t="n">
        <f aca="false">SUM(C158:H158)</f>
        <v>960</v>
      </c>
      <c r="J158" s="11" t="s">
        <v>14</v>
      </c>
      <c r="K158" s="16" t="s">
        <v>138</v>
      </c>
    </row>
    <row r="159" s="1" customFormat="true" ht="30" hidden="false" customHeight="true" outlineLevel="0" collapsed="false">
      <c r="A159" s="11" t="n">
        <v>156</v>
      </c>
      <c r="B159" s="21" t="s">
        <v>179</v>
      </c>
      <c r="C159" s="24" t="n">
        <v>300</v>
      </c>
      <c r="D159" s="24" t="n">
        <v>200</v>
      </c>
      <c r="E159" s="24" t="n">
        <v>200</v>
      </c>
      <c r="F159" s="24" t="n">
        <v>135</v>
      </c>
      <c r="G159" s="24" t="n">
        <v>140</v>
      </c>
      <c r="H159" s="24" t="n">
        <v>0</v>
      </c>
      <c r="I159" s="11" t="n">
        <f aca="false">SUM(C159:H159)</f>
        <v>975</v>
      </c>
      <c r="J159" s="11" t="s">
        <v>14</v>
      </c>
      <c r="K159" s="16" t="s">
        <v>138</v>
      </c>
    </row>
    <row r="160" s="1" customFormat="true" ht="30" hidden="false" customHeight="true" outlineLevel="0" collapsed="false">
      <c r="A160" s="11" t="n">
        <v>157</v>
      </c>
      <c r="B160" s="21" t="s">
        <v>180</v>
      </c>
      <c r="C160" s="24" t="n">
        <v>300</v>
      </c>
      <c r="D160" s="24" t="n">
        <v>135</v>
      </c>
      <c r="E160" s="24" t="n">
        <v>200</v>
      </c>
      <c r="F160" s="24" t="n">
        <v>130</v>
      </c>
      <c r="G160" s="24" t="n">
        <v>140</v>
      </c>
      <c r="H160" s="24" t="n">
        <v>0</v>
      </c>
      <c r="I160" s="11" t="n">
        <f aca="false">SUM(C160:H160)</f>
        <v>905</v>
      </c>
      <c r="J160" s="11" t="s">
        <v>14</v>
      </c>
      <c r="K160" s="16" t="s">
        <v>138</v>
      </c>
    </row>
    <row r="161" s="1" customFormat="true" ht="30" hidden="false" customHeight="true" outlineLevel="0" collapsed="false">
      <c r="A161" s="11" t="n">
        <v>158</v>
      </c>
      <c r="B161" s="10" t="s">
        <v>181</v>
      </c>
      <c r="C161" s="24" t="n">
        <v>300</v>
      </c>
      <c r="D161" s="24" t="n">
        <v>200</v>
      </c>
      <c r="E161" s="24" t="n">
        <v>200</v>
      </c>
      <c r="F161" s="24" t="n">
        <v>130</v>
      </c>
      <c r="G161" s="24" t="n">
        <v>140</v>
      </c>
      <c r="H161" s="24" t="n">
        <v>0</v>
      </c>
      <c r="I161" s="11" t="n">
        <f aca="false">SUM(C161:H161)</f>
        <v>970</v>
      </c>
      <c r="J161" s="11" t="s">
        <v>14</v>
      </c>
      <c r="K161" s="16" t="s">
        <v>138</v>
      </c>
    </row>
    <row r="162" s="1" customFormat="true" ht="30" hidden="false" customHeight="true" outlineLevel="0" collapsed="false">
      <c r="A162" s="11" t="n">
        <v>159</v>
      </c>
      <c r="B162" s="21" t="s">
        <v>182</v>
      </c>
      <c r="C162" s="24" t="n">
        <v>295</v>
      </c>
      <c r="D162" s="24" t="n">
        <v>124</v>
      </c>
      <c r="E162" s="24" t="n">
        <v>200</v>
      </c>
      <c r="F162" s="24" t="n">
        <v>130</v>
      </c>
      <c r="G162" s="24" t="n">
        <v>140</v>
      </c>
      <c r="H162" s="24" t="n">
        <v>0</v>
      </c>
      <c r="I162" s="11" t="n">
        <f aca="false">SUM(C162:H162)</f>
        <v>889</v>
      </c>
      <c r="J162" s="11" t="s">
        <v>14</v>
      </c>
      <c r="K162" s="16" t="s">
        <v>138</v>
      </c>
    </row>
    <row r="163" s="1" customFormat="true" ht="30" hidden="false" customHeight="true" outlineLevel="0" collapsed="false">
      <c r="A163" s="11" t="n">
        <v>160</v>
      </c>
      <c r="B163" s="10" t="s">
        <v>183</v>
      </c>
      <c r="C163" s="24" t="n">
        <v>300</v>
      </c>
      <c r="D163" s="24" t="n">
        <v>180</v>
      </c>
      <c r="E163" s="24" t="n">
        <v>200</v>
      </c>
      <c r="F163" s="24" t="n">
        <v>130</v>
      </c>
      <c r="G163" s="24" t="n">
        <v>140</v>
      </c>
      <c r="H163" s="24" t="n">
        <v>0</v>
      </c>
      <c r="I163" s="11" t="n">
        <f aca="false">SUM(C163:H163)</f>
        <v>950</v>
      </c>
      <c r="J163" s="11" t="s">
        <v>14</v>
      </c>
      <c r="K163" s="16" t="s">
        <v>138</v>
      </c>
    </row>
    <row r="164" s="1" customFormat="true" ht="30" hidden="false" customHeight="true" outlineLevel="0" collapsed="false">
      <c r="A164" s="11" t="n">
        <v>161</v>
      </c>
      <c r="B164" s="21" t="s">
        <v>184</v>
      </c>
      <c r="C164" s="24" t="n">
        <v>300</v>
      </c>
      <c r="D164" s="24" t="n">
        <v>180</v>
      </c>
      <c r="E164" s="24" t="n">
        <v>200</v>
      </c>
      <c r="F164" s="24" t="n">
        <v>130</v>
      </c>
      <c r="G164" s="24" t="n">
        <v>140</v>
      </c>
      <c r="H164" s="24" t="n">
        <v>0</v>
      </c>
      <c r="I164" s="11" t="n">
        <f aca="false">SUM(C164:H164)</f>
        <v>950</v>
      </c>
      <c r="J164" s="11" t="s">
        <v>14</v>
      </c>
      <c r="K164" s="16" t="s">
        <v>138</v>
      </c>
    </row>
    <row r="165" s="1" customFormat="true" ht="30" hidden="false" customHeight="true" outlineLevel="0" collapsed="false">
      <c r="A165" s="11" t="n">
        <v>162</v>
      </c>
      <c r="B165" s="21" t="s">
        <v>185</v>
      </c>
      <c r="C165" s="24" t="n">
        <v>300</v>
      </c>
      <c r="D165" s="24" t="n">
        <v>180</v>
      </c>
      <c r="E165" s="24" t="n">
        <v>200</v>
      </c>
      <c r="F165" s="24" t="n">
        <v>130</v>
      </c>
      <c r="G165" s="24" t="n">
        <v>140</v>
      </c>
      <c r="H165" s="24" t="n">
        <v>0</v>
      </c>
      <c r="I165" s="11" t="n">
        <f aca="false">SUM(C165:H165)</f>
        <v>950</v>
      </c>
      <c r="J165" s="24" t="s">
        <v>14</v>
      </c>
      <c r="K165" s="16" t="s">
        <v>138</v>
      </c>
    </row>
    <row r="166" s="1" customFormat="true" ht="30" hidden="false" customHeight="true" outlineLevel="0" collapsed="false">
      <c r="A166" s="11" t="n">
        <v>163</v>
      </c>
      <c r="B166" s="21" t="s">
        <v>186</v>
      </c>
      <c r="C166" s="24" t="n">
        <v>300</v>
      </c>
      <c r="D166" s="24" t="n">
        <v>180</v>
      </c>
      <c r="E166" s="24" t="n">
        <v>200</v>
      </c>
      <c r="F166" s="24" t="n">
        <v>130</v>
      </c>
      <c r="G166" s="24" t="n">
        <v>140</v>
      </c>
      <c r="H166" s="24" t="n">
        <v>0</v>
      </c>
      <c r="I166" s="11" t="n">
        <f aca="false">SUM(C166:H166)</f>
        <v>950</v>
      </c>
      <c r="J166" s="11" t="s">
        <v>14</v>
      </c>
      <c r="K166" s="16" t="s">
        <v>138</v>
      </c>
    </row>
    <row r="167" s="1" customFormat="true" ht="30" hidden="false" customHeight="true" outlineLevel="0" collapsed="false">
      <c r="A167" s="11" t="n">
        <v>164</v>
      </c>
      <c r="B167" s="21" t="s">
        <v>187</v>
      </c>
      <c r="C167" s="24" t="n">
        <v>300</v>
      </c>
      <c r="D167" s="24" t="n">
        <v>180</v>
      </c>
      <c r="E167" s="24" t="n">
        <v>200</v>
      </c>
      <c r="F167" s="24" t="n">
        <v>130</v>
      </c>
      <c r="G167" s="24" t="n">
        <v>140</v>
      </c>
      <c r="H167" s="24" t="n">
        <v>0</v>
      </c>
      <c r="I167" s="11" t="n">
        <f aca="false">SUM(C167:H167)</f>
        <v>950</v>
      </c>
      <c r="J167" s="11" t="s">
        <v>14</v>
      </c>
      <c r="K167" s="16" t="s">
        <v>138</v>
      </c>
    </row>
    <row r="168" s="1" customFormat="true" ht="30" hidden="false" customHeight="true" outlineLevel="0" collapsed="false">
      <c r="A168" s="11" t="n">
        <v>165</v>
      </c>
      <c r="B168" s="10" t="s">
        <v>188</v>
      </c>
      <c r="C168" s="24" t="n">
        <v>300</v>
      </c>
      <c r="D168" s="24" t="n">
        <v>200</v>
      </c>
      <c r="E168" s="24" t="n">
        <v>200</v>
      </c>
      <c r="F168" s="24" t="n">
        <v>130</v>
      </c>
      <c r="G168" s="24" t="n">
        <v>140</v>
      </c>
      <c r="H168" s="24" t="n">
        <v>0</v>
      </c>
      <c r="I168" s="11" t="n">
        <f aca="false">SUM(C168:H168)</f>
        <v>970</v>
      </c>
      <c r="J168" s="11" t="s">
        <v>14</v>
      </c>
      <c r="K168" s="16" t="s">
        <v>138</v>
      </c>
    </row>
    <row r="169" s="1" customFormat="true" ht="30" hidden="false" customHeight="true" outlineLevel="0" collapsed="false">
      <c r="A169" s="11" t="n">
        <v>166</v>
      </c>
      <c r="B169" s="10" t="s">
        <v>189</v>
      </c>
      <c r="C169" s="24" t="n">
        <v>300</v>
      </c>
      <c r="D169" s="24" t="n">
        <v>200</v>
      </c>
      <c r="E169" s="24" t="n">
        <v>200</v>
      </c>
      <c r="F169" s="24" t="n">
        <v>130</v>
      </c>
      <c r="G169" s="24" t="n">
        <v>140</v>
      </c>
      <c r="H169" s="24" t="n">
        <v>0</v>
      </c>
      <c r="I169" s="11" t="n">
        <f aca="false">SUM(C169:H169)</f>
        <v>970</v>
      </c>
      <c r="J169" s="11" t="s">
        <v>14</v>
      </c>
      <c r="K169" s="16" t="s">
        <v>138</v>
      </c>
    </row>
    <row r="170" s="1" customFormat="true" ht="30" hidden="false" customHeight="true" outlineLevel="0" collapsed="false">
      <c r="A170" s="11" t="n">
        <v>167</v>
      </c>
      <c r="B170" s="10" t="s">
        <v>190</v>
      </c>
      <c r="C170" s="24" t="n">
        <v>300</v>
      </c>
      <c r="D170" s="24" t="n">
        <v>89</v>
      </c>
      <c r="E170" s="24" t="n">
        <v>200</v>
      </c>
      <c r="F170" s="24" t="n">
        <v>135</v>
      </c>
      <c r="G170" s="24" t="n">
        <v>140</v>
      </c>
      <c r="H170" s="24" t="n">
        <v>0</v>
      </c>
      <c r="I170" s="11" t="n">
        <f aca="false">SUM(C170:H170)</f>
        <v>864</v>
      </c>
      <c r="J170" s="11" t="s">
        <v>14</v>
      </c>
      <c r="K170" s="16" t="s">
        <v>138</v>
      </c>
    </row>
    <row r="171" s="1" customFormat="true" ht="30" hidden="false" customHeight="true" outlineLevel="0" collapsed="false">
      <c r="A171" s="11" t="n">
        <v>168</v>
      </c>
      <c r="B171" s="10" t="s">
        <v>191</v>
      </c>
      <c r="C171" s="24" t="n">
        <v>300</v>
      </c>
      <c r="D171" s="24" t="n">
        <v>190</v>
      </c>
      <c r="E171" s="24" t="n">
        <v>200</v>
      </c>
      <c r="F171" s="24" t="n">
        <v>130</v>
      </c>
      <c r="G171" s="24" t="n">
        <v>140</v>
      </c>
      <c r="H171" s="24" t="n">
        <v>0</v>
      </c>
      <c r="I171" s="11" t="n">
        <f aca="false">SUM(C171:H171)</f>
        <v>960</v>
      </c>
      <c r="J171" s="11" t="s">
        <v>14</v>
      </c>
      <c r="K171" s="16" t="s">
        <v>138</v>
      </c>
    </row>
    <row r="172" s="1" customFormat="true" ht="30" hidden="false" customHeight="true" outlineLevel="0" collapsed="false">
      <c r="A172" s="11" t="n">
        <v>169</v>
      </c>
      <c r="B172" s="14" t="s">
        <v>192</v>
      </c>
      <c r="C172" s="24" t="n">
        <v>300</v>
      </c>
      <c r="D172" s="24" t="n">
        <v>180</v>
      </c>
      <c r="E172" s="24" t="n">
        <v>200</v>
      </c>
      <c r="F172" s="24" t="n">
        <v>130</v>
      </c>
      <c r="G172" s="24" t="n">
        <v>140</v>
      </c>
      <c r="H172" s="24" t="n">
        <v>0</v>
      </c>
      <c r="I172" s="11" t="n">
        <f aca="false">SUM(C172:H172)</f>
        <v>950</v>
      </c>
      <c r="J172" s="11" t="s">
        <v>14</v>
      </c>
      <c r="K172" s="16" t="s">
        <v>138</v>
      </c>
    </row>
    <row r="173" s="1" customFormat="true" ht="30" hidden="false" customHeight="true" outlineLevel="0" collapsed="false">
      <c r="A173" s="11" t="n">
        <v>170</v>
      </c>
      <c r="B173" s="21" t="s">
        <v>193</v>
      </c>
      <c r="C173" s="22" t="n">
        <v>300</v>
      </c>
      <c r="D173" s="22" t="n">
        <v>170</v>
      </c>
      <c r="E173" s="22" t="n">
        <v>200</v>
      </c>
      <c r="F173" s="22" t="n">
        <v>130</v>
      </c>
      <c r="G173" s="22" t="n">
        <v>140</v>
      </c>
      <c r="H173" s="22" t="n">
        <v>0</v>
      </c>
      <c r="I173" s="11" t="n">
        <f aca="false">SUM(C173:H173)</f>
        <v>940</v>
      </c>
      <c r="J173" s="11" t="s">
        <v>14</v>
      </c>
      <c r="K173" s="23" t="s">
        <v>138</v>
      </c>
    </row>
    <row r="174" s="1" customFormat="true" ht="30" hidden="false" customHeight="true" outlineLevel="0" collapsed="false">
      <c r="A174" s="11" t="n">
        <v>171</v>
      </c>
      <c r="B174" s="21" t="s">
        <v>194</v>
      </c>
      <c r="C174" s="22" t="n">
        <v>300</v>
      </c>
      <c r="D174" s="22" t="n">
        <v>160</v>
      </c>
      <c r="E174" s="22" t="n">
        <v>200</v>
      </c>
      <c r="F174" s="22" t="n">
        <v>130</v>
      </c>
      <c r="G174" s="22" t="n">
        <v>140</v>
      </c>
      <c r="H174" s="22" t="n">
        <v>0</v>
      </c>
      <c r="I174" s="11" t="n">
        <f aca="false">SUM(C174:H174)</f>
        <v>930</v>
      </c>
      <c r="J174" s="11" t="s">
        <v>14</v>
      </c>
      <c r="K174" s="23" t="s">
        <v>138</v>
      </c>
    </row>
    <row r="175" s="1" customFormat="true" ht="30" hidden="false" customHeight="true" outlineLevel="0" collapsed="false">
      <c r="A175" s="11" t="n">
        <v>172</v>
      </c>
      <c r="B175" s="21" t="s">
        <v>195</v>
      </c>
      <c r="C175" s="24" t="n">
        <v>300</v>
      </c>
      <c r="D175" s="24" t="n">
        <v>180</v>
      </c>
      <c r="E175" s="24" t="n">
        <v>200</v>
      </c>
      <c r="F175" s="24" t="n">
        <v>130</v>
      </c>
      <c r="G175" s="24" t="n">
        <v>140</v>
      </c>
      <c r="H175" s="24" t="n">
        <v>0</v>
      </c>
      <c r="I175" s="11" t="n">
        <f aca="false">SUM(C175:H175)</f>
        <v>950</v>
      </c>
      <c r="J175" s="11" t="s">
        <v>14</v>
      </c>
      <c r="K175" s="16" t="s">
        <v>138</v>
      </c>
    </row>
    <row r="176" s="1" customFormat="true" ht="30" hidden="false" customHeight="true" outlineLevel="0" collapsed="false">
      <c r="A176" s="11" t="n">
        <v>173</v>
      </c>
      <c r="B176" s="21" t="s">
        <v>196</v>
      </c>
      <c r="C176" s="24" t="n">
        <v>300</v>
      </c>
      <c r="D176" s="24" t="n">
        <v>180</v>
      </c>
      <c r="E176" s="24" t="n">
        <v>200</v>
      </c>
      <c r="F176" s="24" t="n">
        <v>125</v>
      </c>
      <c r="G176" s="24" t="n">
        <v>140</v>
      </c>
      <c r="H176" s="24" t="n">
        <v>0</v>
      </c>
      <c r="I176" s="11" t="n">
        <f aca="false">SUM(C176:H176)</f>
        <v>945</v>
      </c>
      <c r="J176" s="11" t="s">
        <v>14</v>
      </c>
      <c r="K176" s="16" t="s">
        <v>138</v>
      </c>
    </row>
    <row r="177" s="1" customFormat="true" ht="30" hidden="false" customHeight="true" outlineLevel="0" collapsed="false">
      <c r="A177" s="11" t="n">
        <v>174</v>
      </c>
      <c r="B177" s="10" t="s">
        <v>197</v>
      </c>
      <c r="C177" s="24" t="n">
        <v>300</v>
      </c>
      <c r="D177" s="24" t="n">
        <v>180</v>
      </c>
      <c r="E177" s="24" t="n">
        <v>200</v>
      </c>
      <c r="F177" s="24" t="n">
        <v>130</v>
      </c>
      <c r="G177" s="24" t="n">
        <v>140</v>
      </c>
      <c r="H177" s="24" t="n">
        <v>0</v>
      </c>
      <c r="I177" s="11" t="n">
        <f aca="false">SUM(C177:H177)</f>
        <v>950</v>
      </c>
      <c r="J177" s="11" t="s">
        <v>14</v>
      </c>
      <c r="K177" s="16" t="s">
        <v>138</v>
      </c>
    </row>
    <row r="178" s="1" customFormat="true" ht="30" hidden="false" customHeight="true" outlineLevel="0" collapsed="false">
      <c r="A178" s="11" t="n">
        <v>175</v>
      </c>
      <c r="B178" s="21" t="s">
        <v>198</v>
      </c>
      <c r="C178" s="24" t="n">
        <v>285</v>
      </c>
      <c r="D178" s="24" t="n">
        <v>180</v>
      </c>
      <c r="E178" s="24" t="n">
        <v>200</v>
      </c>
      <c r="F178" s="24" t="n">
        <v>130</v>
      </c>
      <c r="G178" s="24" t="n">
        <v>140</v>
      </c>
      <c r="H178" s="24" t="n">
        <v>0</v>
      </c>
      <c r="I178" s="11" t="n">
        <f aca="false">SUM(C178:H178)</f>
        <v>935</v>
      </c>
      <c r="J178" s="11" t="s">
        <v>14</v>
      </c>
      <c r="K178" s="16" t="s">
        <v>138</v>
      </c>
    </row>
    <row r="179" s="1" customFormat="true" ht="30" hidden="false" customHeight="true" outlineLevel="0" collapsed="false">
      <c r="A179" s="11" t="n">
        <v>176</v>
      </c>
      <c r="B179" s="21" t="s">
        <v>199</v>
      </c>
      <c r="C179" s="24" t="n">
        <v>300</v>
      </c>
      <c r="D179" s="24" t="n">
        <v>63</v>
      </c>
      <c r="E179" s="24" t="n">
        <v>200</v>
      </c>
      <c r="F179" s="24" t="n">
        <v>130</v>
      </c>
      <c r="G179" s="24" t="n">
        <v>140</v>
      </c>
      <c r="H179" s="24" t="n">
        <v>0</v>
      </c>
      <c r="I179" s="11" t="n">
        <f aca="false">SUM(C179:H179)</f>
        <v>833</v>
      </c>
      <c r="J179" s="11" t="s">
        <v>24</v>
      </c>
      <c r="K179" s="16" t="s">
        <v>138</v>
      </c>
    </row>
    <row r="180" s="1" customFormat="true" ht="30" hidden="false" customHeight="true" outlineLevel="0" collapsed="false">
      <c r="A180" s="11" t="n">
        <v>177</v>
      </c>
      <c r="B180" s="21" t="s">
        <v>200</v>
      </c>
      <c r="C180" s="24" t="n">
        <v>300</v>
      </c>
      <c r="D180" s="24" t="n">
        <v>170</v>
      </c>
      <c r="E180" s="24" t="n">
        <v>200</v>
      </c>
      <c r="F180" s="24" t="n">
        <v>130</v>
      </c>
      <c r="G180" s="24" t="n">
        <v>140</v>
      </c>
      <c r="H180" s="24" t="n">
        <v>0</v>
      </c>
      <c r="I180" s="11" t="n">
        <f aca="false">SUM(C180:H180)</f>
        <v>940</v>
      </c>
      <c r="J180" s="11" t="s">
        <v>14</v>
      </c>
      <c r="K180" s="16" t="s">
        <v>138</v>
      </c>
    </row>
    <row r="181" s="1" customFormat="true" ht="30" hidden="false" customHeight="true" outlineLevel="0" collapsed="false">
      <c r="A181" s="11" t="n">
        <v>178</v>
      </c>
      <c r="B181" s="21" t="s">
        <v>201</v>
      </c>
      <c r="C181" s="22" t="n">
        <v>300</v>
      </c>
      <c r="D181" s="22" t="n">
        <v>170</v>
      </c>
      <c r="E181" s="22" t="n">
        <v>200</v>
      </c>
      <c r="F181" s="22" t="n">
        <v>130</v>
      </c>
      <c r="G181" s="22" t="n">
        <v>140</v>
      </c>
      <c r="H181" s="22" t="n">
        <v>0</v>
      </c>
      <c r="I181" s="11" t="n">
        <f aca="false">SUM(C181:H181)</f>
        <v>940</v>
      </c>
      <c r="J181" s="11" t="s">
        <v>14</v>
      </c>
      <c r="K181" s="23" t="s">
        <v>138</v>
      </c>
    </row>
    <row r="182" s="1" customFormat="true" ht="30" hidden="false" customHeight="true" outlineLevel="0" collapsed="false">
      <c r="A182" s="11" t="n">
        <v>179</v>
      </c>
      <c r="B182" s="21" t="s">
        <v>202</v>
      </c>
      <c r="C182" s="24" t="n">
        <v>300</v>
      </c>
      <c r="D182" s="24" t="n">
        <v>190</v>
      </c>
      <c r="E182" s="24" t="n">
        <v>190</v>
      </c>
      <c r="F182" s="24" t="n">
        <v>130</v>
      </c>
      <c r="G182" s="24" t="n">
        <v>140</v>
      </c>
      <c r="H182" s="24" t="n">
        <v>0</v>
      </c>
      <c r="I182" s="11" t="n">
        <f aca="false">SUM(C182:H182)</f>
        <v>950</v>
      </c>
      <c r="J182" s="11" t="s">
        <v>14</v>
      </c>
      <c r="K182" s="16" t="s">
        <v>138</v>
      </c>
    </row>
    <row r="183" s="1" customFormat="true" ht="30" hidden="false" customHeight="true" outlineLevel="0" collapsed="false">
      <c r="A183" s="11" t="n">
        <v>180</v>
      </c>
      <c r="B183" s="10" t="s">
        <v>203</v>
      </c>
      <c r="C183" s="24" t="n">
        <v>300</v>
      </c>
      <c r="D183" s="24" t="n">
        <v>200</v>
      </c>
      <c r="E183" s="24" t="n">
        <v>200</v>
      </c>
      <c r="F183" s="24" t="n">
        <v>140</v>
      </c>
      <c r="G183" s="24" t="n">
        <v>140</v>
      </c>
      <c r="H183" s="24" t="n">
        <v>0</v>
      </c>
      <c r="I183" s="11" t="n">
        <f aca="false">SUM(C183:H183)</f>
        <v>980</v>
      </c>
      <c r="J183" s="11" t="s">
        <v>14</v>
      </c>
      <c r="K183" s="16" t="s">
        <v>138</v>
      </c>
    </row>
    <row r="184" s="1" customFormat="true" ht="30" hidden="false" customHeight="true" outlineLevel="0" collapsed="false">
      <c r="A184" s="11" t="n">
        <v>181</v>
      </c>
      <c r="B184" s="10" t="s">
        <v>204</v>
      </c>
      <c r="C184" s="24" t="n">
        <v>300</v>
      </c>
      <c r="D184" s="24" t="n">
        <v>200</v>
      </c>
      <c r="E184" s="24" t="n">
        <v>200</v>
      </c>
      <c r="F184" s="24" t="n">
        <v>135</v>
      </c>
      <c r="G184" s="24" t="n">
        <v>140</v>
      </c>
      <c r="H184" s="24" t="n">
        <v>0</v>
      </c>
      <c r="I184" s="11" t="n">
        <f aca="false">SUM(C184:H184)</f>
        <v>975</v>
      </c>
      <c r="J184" s="11" t="s">
        <v>14</v>
      </c>
      <c r="K184" s="16" t="s">
        <v>138</v>
      </c>
    </row>
    <row r="185" s="1" customFormat="true" ht="30" hidden="false" customHeight="true" outlineLevel="0" collapsed="false">
      <c r="A185" s="11" t="n">
        <v>182</v>
      </c>
      <c r="B185" s="10" t="s">
        <v>205</v>
      </c>
      <c r="C185" s="24" t="n">
        <v>300</v>
      </c>
      <c r="D185" s="24" t="n">
        <v>190</v>
      </c>
      <c r="E185" s="24" t="n">
        <v>200</v>
      </c>
      <c r="F185" s="24" t="n">
        <v>130</v>
      </c>
      <c r="G185" s="24" t="n">
        <v>140</v>
      </c>
      <c r="H185" s="24" t="n">
        <v>0</v>
      </c>
      <c r="I185" s="11" t="n">
        <f aca="false">SUM(C185:H185)</f>
        <v>960</v>
      </c>
      <c r="J185" s="11" t="s">
        <v>14</v>
      </c>
      <c r="K185" s="16" t="s">
        <v>138</v>
      </c>
    </row>
    <row r="186" s="1" customFormat="true" ht="30" hidden="false" customHeight="true" outlineLevel="0" collapsed="false">
      <c r="A186" s="11" t="n">
        <v>183</v>
      </c>
      <c r="B186" s="10" t="s">
        <v>206</v>
      </c>
      <c r="C186" s="24" t="n">
        <v>300</v>
      </c>
      <c r="D186" s="24" t="n">
        <v>190</v>
      </c>
      <c r="E186" s="24" t="n">
        <v>200</v>
      </c>
      <c r="F186" s="24" t="n">
        <v>130</v>
      </c>
      <c r="G186" s="24" t="n">
        <v>140</v>
      </c>
      <c r="H186" s="24" t="n">
        <v>0</v>
      </c>
      <c r="I186" s="11" t="n">
        <f aca="false">SUM(C186:H186)</f>
        <v>960</v>
      </c>
      <c r="J186" s="11" t="s">
        <v>14</v>
      </c>
      <c r="K186" s="16" t="s">
        <v>138</v>
      </c>
    </row>
    <row r="187" s="1" customFormat="true" ht="30" hidden="false" customHeight="true" outlineLevel="0" collapsed="false">
      <c r="A187" s="11" t="n">
        <v>184</v>
      </c>
      <c r="B187" s="21" t="s">
        <v>207</v>
      </c>
      <c r="C187" s="24" t="n">
        <v>300</v>
      </c>
      <c r="D187" s="24" t="n">
        <v>190</v>
      </c>
      <c r="E187" s="24" t="n">
        <v>200</v>
      </c>
      <c r="F187" s="24" t="n">
        <v>130</v>
      </c>
      <c r="G187" s="24" t="n">
        <v>140</v>
      </c>
      <c r="H187" s="24" t="n">
        <v>0</v>
      </c>
      <c r="I187" s="11" t="n">
        <f aca="false">SUM(C187:H187)</f>
        <v>960</v>
      </c>
      <c r="J187" s="11" t="s">
        <v>14</v>
      </c>
      <c r="K187" s="16" t="s">
        <v>138</v>
      </c>
    </row>
    <row r="188" s="1" customFormat="true" ht="30" hidden="false" customHeight="true" outlineLevel="0" collapsed="false">
      <c r="A188" s="11" t="n">
        <v>185</v>
      </c>
      <c r="B188" s="21" t="s">
        <v>208</v>
      </c>
      <c r="C188" s="24" t="n">
        <v>300</v>
      </c>
      <c r="D188" s="24" t="n">
        <v>190</v>
      </c>
      <c r="E188" s="24" t="n">
        <v>200</v>
      </c>
      <c r="F188" s="24" t="n">
        <v>130</v>
      </c>
      <c r="G188" s="24" t="n">
        <v>140</v>
      </c>
      <c r="H188" s="24" t="n">
        <v>0</v>
      </c>
      <c r="I188" s="11" t="n">
        <f aca="false">SUM(C188:H188)</f>
        <v>960</v>
      </c>
      <c r="J188" s="11" t="s">
        <v>14</v>
      </c>
      <c r="K188" s="16" t="s">
        <v>138</v>
      </c>
    </row>
    <row r="189" s="1" customFormat="true" ht="30" hidden="false" customHeight="true" outlineLevel="0" collapsed="false">
      <c r="A189" s="11" t="n">
        <v>186</v>
      </c>
      <c r="B189" s="10" t="s">
        <v>209</v>
      </c>
      <c r="C189" s="24" t="n">
        <v>295</v>
      </c>
      <c r="D189" s="24" t="n">
        <v>190</v>
      </c>
      <c r="E189" s="24" t="n">
        <v>200</v>
      </c>
      <c r="F189" s="24" t="n">
        <v>130</v>
      </c>
      <c r="G189" s="24" t="n">
        <v>140</v>
      </c>
      <c r="H189" s="24" t="n">
        <v>0</v>
      </c>
      <c r="I189" s="11" t="n">
        <f aca="false">SUM(C189:H189)</f>
        <v>955</v>
      </c>
      <c r="J189" s="11" t="s">
        <v>14</v>
      </c>
      <c r="K189" s="16" t="s">
        <v>138</v>
      </c>
    </row>
    <row r="190" s="1" customFormat="true" ht="30" hidden="false" customHeight="true" outlineLevel="0" collapsed="false">
      <c r="A190" s="11" t="n">
        <v>187</v>
      </c>
      <c r="B190" s="21" t="s">
        <v>210</v>
      </c>
      <c r="C190" s="24" t="n">
        <v>300</v>
      </c>
      <c r="D190" s="24" t="n">
        <v>180</v>
      </c>
      <c r="E190" s="24" t="n">
        <v>200</v>
      </c>
      <c r="F190" s="24" t="n">
        <v>130</v>
      </c>
      <c r="G190" s="24" t="n">
        <v>140</v>
      </c>
      <c r="H190" s="24" t="n">
        <v>0</v>
      </c>
      <c r="I190" s="11" t="n">
        <f aca="false">SUM(C190:H190)</f>
        <v>950</v>
      </c>
      <c r="J190" s="11" t="s">
        <v>14</v>
      </c>
      <c r="K190" s="16" t="s">
        <v>138</v>
      </c>
    </row>
    <row r="191" s="1" customFormat="true" ht="30" hidden="false" customHeight="true" outlineLevel="0" collapsed="false">
      <c r="A191" s="11" t="n">
        <v>188</v>
      </c>
      <c r="B191" s="21" t="s">
        <v>211</v>
      </c>
      <c r="C191" s="24" t="n">
        <v>300</v>
      </c>
      <c r="D191" s="24" t="n">
        <v>190</v>
      </c>
      <c r="E191" s="24" t="n">
        <v>200</v>
      </c>
      <c r="F191" s="24" t="n">
        <v>130</v>
      </c>
      <c r="G191" s="24" t="n">
        <v>140</v>
      </c>
      <c r="H191" s="24" t="n">
        <v>0</v>
      </c>
      <c r="I191" s="11" t="n">
        <f aca="false">SUM(C191:H191)</f>
        <v>960</v>
      </c>
      <c r="J191" s="11" t="s">
        <v>14</v>
      </c>
      <c r="K191" s="16" t="s">
        <v>138</v>
      </c>
    </row>
    <row r="192" s="1" customFormat="true" ht="30" hidden="false" customHeight="true" outlineLevel="0" collapsed="false">
      <c r="A192" s="11" t="n">
        <v>189</v>
      </c>
      <c r="B192" s="21" t="s">
        <v>212</v>
      </c>
      <c r="C192" s="24" t="n">
        <v>300</v>
      </c>
      <c r="D192" s="24" t="n">
        <v>180</v>
      </c>
      <c r="E192" s="24" t="n">
        <v>200</v>
      </c>
      <c r="F192" s="24" t="n">
        <v>130</v>
      </c>
      <c r="G192" s="24" t="n">
        <v>140</v>
      </c>
      <c r="H192" s="24" t="n">
        <v>0</v>
      </c>
      <c r="I192" s="11" t="n">
        <f aca="false">SUM(C192:H192)</f>
        <v>950</v>
      </c>
      <c r="J192" s="11" t="s">
        <v>14</v>
      </c>
      <c r="K192" s="16" t="s">
        <v>138</v>
      </c>
    </row>
    <row r="193" s="1" customFormat="true" ht="30" hidden="false" customHeight="true" outlineLevel="0" collapsed="false">
      <c r="A193" s="11" t="n">
        <v>190</v>
      </c>
      <c r="B193" s="21" t="s">
        <v>213</v>
      </c>
      <c r="C193" s="24" t="n">
        <v>295</v>
      </c>
      <c r="D193" s="24" t="n">
        <v>180</v>
      </c>
      <c r="E193" s="24" t="n">
        <v>200</v>
      </c>
      <c r="F193" s="24" t="n">
        <v>130</v>
      </c>
      <c r="G193" s="24" t="n">
        <v>140</v>
      </c>
      <c r="H193" s="24" t="n">
        <v>0</v>
      </c>
      <c r="I193" s="11" t="n">
        <f aca="false">SUM(C193:H193)</f>
        <v>945</v>
      </c>
      <c r="J193" s="11" t="s">
        <v>14</v>
      </c>
      <c r="K193" s="16" t="s">
        <v>138</v>
      </c>
    </row>
    <row r="194" s="1" customFormat="true" ht="30" hidden="false" customHeight="true" outlineLevel="0" collapsed="false">
      <c r="A194" s="11" t="n">
        <v>191</v>
      </c>
      <c r="B194" s="10" t="s">
        <v>214</v>
      </c>
      <c r="C194" s="24" t="n">
        <v>300</v>
      </c>
      <c r="D194" s="24" t="n">
        <v>190</v>
      </c>
      <c r="E194" s="24" t="n">
        <v>200</v>
      </c>
      <c r="F194" s="24" t="n">
        <v>130</v>
      </c>
      <c r="G194" s="24" t="n">
        <v>140</v>
      </c>
      <c r="H194" s="24" t="n">
        <v>0</v>
      </c>
      <c r="I194" s="11" t="n">
        <f aca="false">SUM(C194:H194)</f>
        <v>960</v>
      </c>
      <c r="J194" s="11" t="s">
        <v>14</v>
      </c>
      <c r="K194" s="16" t="s">
        <v>138</v>
      </c>
    </row>
    <row r="195" s="1" customFormat="true" ht="30" hidden="false" customHeight="true" outlineLevel="0" collapsed="false">
      <c r="A195" s="11" t="n">
        <v>192</v>
      </c>
      <c r="B195" s="10" t="s">
        <v>215</v>
      </c>
      <c r="C195" s="24" t="n">
        <v>300</v>
      </c>
      <c r="D195" s="24" t="n">
        <v>190</v>
      </c>
      <c r="E195" s="24" t="n">
        <v>150</v>
      </c>
      <c r="F195" s="24" t="n">
        <v>130</v>
      </c>
      <c r="G195" s="24" t="n">
        <v>140</v>
      </c>
      <c r="H195" s="24" t="n">
        <v>0</v>
      </c>
      <c r="I195" s="11" t="n">
        <f aca="false">SUM(C195:H195)</f>
        <v>910</v>
      </c>
      <c r="J195" s="11" t="s">
        <v>14</v>
      </c>
      <c r="K195" s="16" t="s">
        <v>138</v>
      </c>
    </row>
    <row r="196" s="1" customFormat="true" ht="30" hidden="false" customHeight="true" outlineLevel="0" collapsed="false">
      <c r="A196" s="11" t="n">
        <v>193</v>
      </c>
      <c r="B196" s="14" t="s">
        <v>216</v>
      </c>
      <c r="C196" s="24" t="n">
        <v>295</v>
      </c>
      <c r="D196" s="24" t="n">
        <v>180</v>
      </c>
      <c r="E196" s="24" t="n">
        <v>200</v>
      </c>
      <c r="F196" s="24" t="n">
        <v>130</v>
      </c>
      <c r="G196" s="24" t="n">
        <v>140</v>
      </c>
      <c r="H196" s="24" t="n">
        <v>0</v>
      </c>
      <c r="I196" s="11" t="n">
        <f aca="false">SUM(C196:H196)</f>
        <v>945</v>
      </c>
      <c r="J196" s="11" t="s">
        <v>14</v>
      </c>
      <c r="K196" s="16" t="s">
        <v>138</v>
      </c>
    </row>
    <row r="197" s="1" customFormat="true" ht="30" hidden="false" customHeight="true" outlineLevel="0" collapsed="false">
      <c r="A197" s="11" t="n">
        <v>194</v>
      </c>
      <c r="B197" s="21" t="s">
        <v>217</v>
      </c>
      <c r="C197" s="24" t="n">
        <v>300</v>
      </c>
      <c r="D197" s="24" t="n">
        <v>170</v>
      </c>
      <c r="E197" s="24" t="n">
        <v>200</v>
      </c>
      <c r="F197" s="24" t="n">
        <v>130</v>
      </c>
      <c r="G197" s="24" t="n">
        <v>140</v>
      </c>
      <c r="H197" s="24" t="n">
        <v>0</v>
      </c>
      <c r="I197" s="11" t="n">
        <f aca="false">SUM(C197:H197)</f>
        <v>940</v>
      </c>
      <c r="J197" s="11" t="s">
        <v>14</v>
      </c>
      <c r="K197" s="16" t="s">
        <v>138</v>
      </c>
    </row>
    <row r="198" s="1" customFormat="true" ht="30" hidden="false" customHeight="true" outlineLevel="0" collapsed="false">
      <c r="A198" s="11" t="n">
        <v>195</v>
      </c>
      <c r="B198" s="21" t="s">
        <v>218</v>
      </c>
      <c r="C198" s="24" t="n">
        <v>300</v>
      </c>
      <c r="D198" s="24" t="n">
        <v>180</v>
      </c>
      <c r="E198" s="24" t="n">
        <v>200</v>
      </c>
      <c r="F198" s="24" t="n">
        <v>130</v>
      </c>
      <c r="G198" s="24" t="n">
        <v>140</v>
      </c>
      <c r="H198" s="24" t="n">
        <v>0</v>
      </c>
      <c r="I198" s="11" t="n">
        <f aca="false">SUM(C198:H198)</f>
        <v>950</v>
      </c>
      <c r="J198" s="11" t="s">
        <v>14</v>
      </c>
      <c r="K198" s="16" t="s">
        <v>138</v>
      </c>
    </row>
    <row r="199" s="1" customFormat="true" ht="30" hidden="false" customHeight="true" outlineLevel="0" collapsed="false">
      <c r="A199" s="11" t="n">
        <v>196</v>
      </c>
      <c r="B199" s="10" t="s">
        <v>219</v>
      </c>
      <c r="C199" s="24" t="n">
        <v>300</v>
      </c>
      <c r="D199" s="24" t="n">
        <v>93</v>
      </c>
      <c r="E199" s="24" t="n">
        <v>200</v>
      </c>
      <c r="F199" s="24" t="n">
        <v>130</v>
      </c>
      <c r="G199" s="24" t="n">
        <v>140</v>
      </c>
      <c r="H199" s="24" t="n">
        <v>0</v>
      </c>
      <c r="I199" s="11" t="n">
        <f aca="false">SUM(C199:H199)</f>
        <v>863</v>
      </c>
      <c r="J199" s="11" t="s">
        <v>14</v>
      </c>
      <c r="K199" s="16" t="s">
        <v>138</v>
      </c>
    </row>
    <row r="200" s="1" customFormat="true" ht="30" hidden="false" customHeight="true" outlineLevel="0" collapsed="false">
      <c r="A200" s="11" t="n">
        <v>197</v>
      </c>
      <c r="B200" s="10" t="s">
        <v>220</v>
      </c>
      <c r="C200" s="24" t="n">
        <v>300</v>
      </c>
      <c r="D200" s="24" t="n">
        <v>94</v>
      </c>
      <c r="E200" s="24" t="n">
        <v>200</v>
      </c>
      <c r="F200" s="24" t="n">
        <v>135</v>
      </c>
      <c r="G200" s="24" t="n">
        <v>140</v>
      </c>
      <c r="H200" s="24" t="n">
        <v>0</v>
      </c>
      <c r="I200" s="11" t="n">
        <f aca="false">SUM(C200:H200)</f>
        <v>869</v>
      </c>
      <c r="J200" s="11" t="s">
        <v>14</v>
      </c>
      <c r="K200" s="16" t="s">
        <v>138</v>
      </c>
    </row>
    <row r="201" s="1" customFormat="true" ht="30" hidden="false" customHeight="true" outlineLevel="0" collapsed="false">
      <c r="A201" s="11" t="n">
        <v>198</v>
      </c>
      <c r="B201" s="10" t="s">
        <v>221</v>
      </c>
      <c r="C201" s="24" t="n">
        <v>290</v>
      </c>
      <c r="D201" s="24" t="n">
        <v>157</v>
      </c>
      <c r="E201" s="24" t="n">
        <v>200</v>
      </c>
      <c r="F201" s="24" t="n">
        <v>130</v>
      </c>
      <c r="G201" s="24" t="n">
        <v>140</v>
      </c>
      <c r="H201" s="24" t="n">
        <v>0</v>
      </c>
      <c r="I201" s="11" t="n">
        <f aca="false">SUM(C201:H201)</f>
        <v>917</v>
      </c>
      <c r="J201" s="11" t="s">
        <v>14</v>
      </c>
      <c r="K201" s="16" t="s">
        <v>138</v>
      </c>
    </row>
    <row r="202" s="1" customFormat="true" ht="30" hidden="false" customHeight="true" outlineLevel="0" collapsed="false">
      <c r="A202" s="11" t="n">
        <v>199</v>
      </c>
      <c r="B202" s="10" t="s">
        <v>222</v>
      </c>
      <c r="C202" s="24" t="n">
        <v>300</v>
      </c>
      <c r="D202" s="24" t="n">
        <v>95</v>
      </c>
      <c r="E202" s="24" t="n">
        <v>200</v>
      </c>
      <c r="F202" s="24" t="n">
        <v>130</v>
      </c>
      <c r="G202" s="24" t="n">
        <v>140</v>
      </c>
      <c r="H202" s="24" t="n">
        <v>0</v>
      </c>
      <c r="I202" s="11" t="n">
        <f aca="false">SUM(C202:H202)</f>
        <v>865</v>
      </c>
      <c r="J202" s="11" t="s">
        <v>14</v>
      </c>
      <c r="K202" s="16" t="s">
        <v>138</v>
      </c>
    </row>
    <row r="203" s="1" customFormat="true" ht="30" hidden="false" customHeight="true" outlineLevel="0" collapsed="false">
      <c r="A203" s="11" t="n">
        <v>200</v>
      </c>
      <c r="B203" s="10" t="s">
        <v>223</v>
      </c>
      <c r="C203" s="24" t="n">
        <v>300</v>
      </c>
      <c r="D203" s="24" t="n">
        <v>33</v>
      </c>
      <c r="E203" s="24" t="n">
        <v>200</v>
      </c>
      <c r="F203" s="24" t="n">
        <v>130</v>
      </c>
      <c r="G203" s="24" t="n">
        <v>140</v>
      </c>
      <c r="H203" s="24" t="n">
        <v>0</v>
      </c>
      <c r="I203" s="11" t="n">
        <f aca="false">SUM(C203:H203)</f>
        <v>803</v>
      </c>
      <c r="J203" s="24" t="s">
        <v>24</v>
      </c>
      <c r="K203" s="16" t="s">
        <v>138</v>
      </c>
    </row>
    <row r="204" s="1" customFormat="true" ht="30" hidden="false" customHeight="true" outlineLevel="0" collapsed="false">
      <c r="A204" s="11" t="n">
        <v>201</v>
      </c>
      <c r="B204" s="10" t="s">
        <v>224</v>
      </c>
      <c r="C204" s="24" t="n">
        <v>300</v>
      </c>
      <c r="D204" s="24" t="n">
        <v>200</v>
      </c>
      <c r="E204" s="24" t="n">
        <v>200</v>
      </c>
      <c r="F204" s="24" t="n">
        <v>135</v>
      </c>
      <c r="G204" s="24" t="n">
        <v>140</v>
      </c>
      <c r="H204" s="24" t="n">
        <v>0</v>
      </c>
      <c r="I204" s="11" t="n">
        <f aca="false">SUM(C204:H204)</f>
        <v>975</v>
      </c>
      <c r="J204" s="11" t="s">
        <v>14</v>
      </c>
      <c r="K204" s="16" t="s">
        <v>138</v>
      </c>
    </row>
    <row r="205" s="1" customFormat="true" ht="30" hidden="false" customHeight="true" outlineLevel="0" collapsed="false">
      <c r="A205" s="11" t="n">
        <v>202</v>
      </c>
      <c r="B205" s="10" t="s">
        <v>225</v>
      </c>
      <c r="C205" s="24" t="n">
        <v>300</v>
      </c>
      <c r="D205" s="24" t="n">
        <v>200</v>
      </c>
      <c r="E205" s="24" t="n">
        <v>200</v>
      </c>
      <c r="F205" s="24" t="n">
        <v>130</v>
      </c>
      <c r="G205" s="24" t="n">
        <v>140</v>
      </c>
      <c r="H205" s="24" t="n">
        <v>0</v>
      </c>
      <c r="I205" s="11" t="n">
        <f aca="false">SUM(C205:H205)</f>
        <v>970</v>
      </c>
      <c r="J205" s="11" t="s">
        <v>14</v>
      </c>
      <c r="K205" s="16" t="s">
        <v>138</v>
      </c>
    </row>
    <row r="206" s="1" customFormat="true" ht="30" hidden="false" customHeight="true" outlineLevel="0" collapsed="false">
      <c r="A206" s="11" t="n">
        <v>203</v>
      </c>
      <c r="B206" s="10" t="s">
        <v>226</v>
      </c>
      <c r="C206" s="24" t="n">
        <v>300</v>
      </c>
      <c r="D206" s="24" t="n">
        <v>200</v>
      </c>
      <c r="E206" s="24" t="n">
        <v>200</v>
      </c>
      <c r="F206" s="24" t="n">
        <v>135</v>
      </c>
      <c r="G206" s="24" t="n">
        <v>140</v>
      </c>
      <c r="H206" s="24" t="n">
        <v>0</v>
      </c>
      <c r="I206" s="11" t="n">
        <f aca="false">SUM(C206:H206)</f>
        <v>975</v>
      </c>
      <c r="J206" s="11" t="s">
        <v>14</v>
      </c>
      <c r="K206" s="16" t="s">
        <v>138</v>
      </c>
    </row>
    <row r="207" s="1" customFormat="true" ht="30" hidden="false" customHeight="true" outlineLevel="0" collapsed="false">
      <c r="A207" s="11" t="n">
        <v>204</v>
      </c>
      <c r="B207" s="10" t="s">
        <v>227</v>
      </c>
      <c r="C207" s="24" t="n">
        <v>300</v>
      </c>
      <c r="D207" s="24" t="n">
        <v>175</v>
      </c>
      <c r="E207" s="24" t="n">
        <v>200</v>
      </c>
      <c r="F207" s="24" t="n">
        <v>130</v>
      </c>
      <c r="G207" s="24" t="n">
        <v>140</v>
      </c>
      <c r="H207" s="24" t="n">
        <v>0</v>
      </c>
      <c r="I207" s="11" t="n">
        <f aca="false">SUM(C207:H207)</f>
        <v>945</v>
      </c>
      <c r="J207" s="11" t="s">
        <v>14</v>
      </c>
      <c r="K207" s="16" t="s">
        <v>138</v>
      </c>
    </row>
    <row r="208" s="1" customFormat="true" ht="30" hidden="false" customHeight="true" outlineLevel="0" collapsed="false">
      <c r="A208" s="11" t="n">
        <v>205</v>
      </c>
      <c r="B208" s="21" t="s">
        <v>228</v>
      </c>
      <c r="C208" s="24" t="n">
        <v>295</v>
      </c>
      <c r="D208" s="24" t="n">
        <v>180</v>
      </c>
      <c r="E208" s="24" t="n">
        <v>200</v>
      </c>
      <c r="F208" s="24" t="n">
        <v>130</v>
      </c>
      <c r="G208" s="24" t="n">
        <v>140</v>
      </c>
      <c r="H208" s="24" t="n">
        <v>0</v>
      </c>
      <c r="I208" s="11" t="n">
        <f aca="false">SUM(C208:H208)</f>
        <v>945</v>
      </c>
      <c r="J208" s="11" t="s">
        <v>14</v>
      </c>
      <c r="K208" s="16" t="s">
        <v>138</v>
      </c>
    </row>
    <row r="209" s="1" customFormat="true" ht="30" hidden="false" customHeight="true" outlineLevel="0" collapsed="false">
      <c r="A209" s="11" t="n">
        <v>206</v>
      </c>
      <c r="B209" s="21" t="s">
        <v>229</v>
      </c>
      <c r="C209" s="24" t="n">
        <v>300</v>
      </c>
      <c r="D209" s="24" t="n">
        <v>190</v>
      </c>
      <c r="E209" s="24" t="n">
        <v>200</v>
      </c>
      <c r="F209" s="24" t="n">
        <v>130</v>
      </c>
      <c r="G209" s="24" t="n">
        <v>140</v>
      </c>
      <c r="H209" s="24" t="n">
        <v>0</v>
      </c>
      <c r="I209" s="11" t="n">
        <f aca="false">SUM(C209:H209)</f>
        <v>960</v>
      </c>
      <c r="J209" s="11" t="s">
        <v>14</v>
      </c>
      <c r="K209" s="16" t="s">
        <v>138</v>
      </c>
    </row>
    <row r="210" s="1" customFormat="true" ht="30" hidden="false" customHeight="true" outlineLevel="0" collapsed="false">
      <c r="A210" s="11" t="n">
        <v>207</v>
      </c>
      <c r="B210" s="21" t="s">
        <v>230</v>
      </c>
      <c r="C210" s="24" t="n">
        <v>285</v>
      </c>
      <c r="D210" s="24" t="n">
        <v>180</v>
      </c>
      <c r="E210" s="24" t="n">
        <v>200</v>
      </c>
      <c r="F210" s="24" t="n">
        <v>130</v>
      </c>
      <c r="G210" s="24" t="n">
        <v>140</v>
      </c>
      <c r="H210" s="24" t="n">
        <v>0</v>
      </c>
      <c r="I210" s="11" t="n">
        <f aca="false">SUM(C210:H210)</f>
        <v>935</v>
      </c>
      <c r="J210" s="11" t="s">
        <v>14</v>
      </c>
      <c r="K210" s="16" t="s">
        <v>138</v>
      </c>
    </row>
    <row r="211" s="1" customFormat="true" ht="30" hidden="false" customHeight="true" outlineLevel="0" collapsed="false">
      <c r="A211" s="11" t="n">
        <v>208</v>
      </c>
      <c r="B211" s="21" t="s">
        <v>231</v>
      </c>
      <c r="C211" s="24" t="n">
        <v>300</v>
      </c>
      <c r="D211" s="24" t="n">
        <v>180</v>
      </c>
      <c r="E211" s="24" t="n">
        <v>200</v>
      </c>
      <c r="F211" s="24" t="n">
        <v>130</v>
      </c>
      <c r="G211" s="24" t="n">
        <v>140</v>
      </c>
      <c r="H211" s="24" t="n">
        <v>0</v>
      </c>
      <c r="I211" s="11" t="n">
        <f aca="false">SUM(C211:H211)</f>
        <v>950</v>
      </c>
      <c r="J211" s="11" t="s">
        <v>14</v>
      </c>
      <c r="K211" s="16" t="s">
        <v>138</v>
      </c>
    </row>
    <row r="212" s="1" customFormat="true" ht="30" hidden="false" customHeight="true" outlineLevel="0" collapsed="false">
      <c r="A212" s="11" t="n">
        <v>209</v>
      </c>
      <c r="B212" s="21" t="s">
        <v>232</v>
      </c>
      <c r="C212" s="24" t="n">
        <v>300</v>
      </c>
      <c r="D212" s="24" t="n">
        <v>170</v>
      </c>
      <c r="E212" s="24" t="n">
        <v>200</v>
      </c>
      <c r="F212" s="24" t="n">
        <v>130</v>
      </c>
      <c r="G212" s="24" t="n">
        <v>140</v>
      </c>
      <c r="H212" s="24" t="n">
        <v>0</v>
      </c>
      <c r="I212" s="11" t="n">
        <f aca="false">SUM(C212:H212)</f>
        <v>940</v>
      </c>
      <c r="J212" s="11" t="s">
        <v>14</v>
      </c>
      <c r="K212" s="16" t="s">
        <v>138</v>
      </c>
    </row>
    <row r="213" s="1" customFormat="true" ht="30" hidden="false" customHeight="true" outlineLevel="0" collapsed="false">
      <c r="A213" s="11" t="n">
        <v>210</v>
      </c>
      <c r="B213" s="21" t="s">
        <v>233</v>
      </c>
      <c r="C213" s="24" t="n">
        <v>300</v>
      </c>
      <c r="D213" s="24" t="n">
        <v>160</v>
      </c>
      <c r="E213" s="24" t="n">
        <v>200</v>
      </c>
      <c r="F213" s="24" t="n">
        <v>130</v>
      </c>
      <c r="G213" s="24" t="n">
        <v>140</v>
      </c>
      <c r="H213" s="24" t="n">
        <v>0</v>
      </c>
      <c r="I213" s="11" t="n">
        <f aca="false">SUM(C213:H213)</f>
        <v>930</v>
      </c>
      <c r="J213" s="11" t="s">
        <v>14</v>
      </c>
      <c r="K213" s="16" t="s">
        <v>138</v>
      </c>
    </row>
    <row r="214" s="1" customFormat="true" ht="30" hidden="false" customHeight="true" outlineLevel="0" collapsed="false">
      <c r="A214" s="11" t="n">
        <v>211</v>
      </c>
      <c r="B214" s="21" t="s">
        <v>234</v>
      </c>
      <c r="C214" s="22" t="n">
        <v>300</v>
      </c>
      <c r="D214" s="22" t="n">
        <v>170</v>
      </c>
      <c r="E214" s="22" t="n">
        <v>180</v>
      </c>
      <c r="F214" s="22" t="n">
        <v>130</v>
      </c>
      <c r="G214" s="22" t="n">
        <v>140</v>
      </c>
      <c r="H214" s="22" t="n">
        <v>0</v>
      </c>
      <c r="I214" s="11" t="n">
        <f aca="false">SUM(C214:H214)</f>
        <v>920</v>
      </c>
      <c r="J214" s="11" t="s">
        <v>14</v>
      </c>
      <c r="K214" s="23" t="s">
        <v>138</v>
      </c>
    </row>
    <row r="215" s="1" customFormat="true" ht="30" hidden="false" customHeight="true" outlineLevel="0" collapsed="false">
      <c r="A215" s="11" t="n">
        <v>212</v>
      </c>
      <c r="B215" s="21" t="s">
        <v>235</v>
      </c>
      <c r="C215" s="24" t="n">
        <v>300</v>
      </c>
      <c r="D215" s="24" t="n">
        <v>117</v>
      </c>
      <c r="E215" s="24" t="n">
        <v>200</v>
      </c>
      <c r="F215" s="24" t="n">
        <v>135</v>
      </c>
      <c r="G215" s="24" t="n">
        <v>140</v>
      </c>
      <c r="H215" s="24" t="n">
        <v>0</v>
      </c>
      <c r="I215" s="11" t="n">
        <f aca="false">SUM(C215:H215)</f>
        <v>892</v>
      </c>
      <c r="J215" s="11" t="s">
        <v>14</v>
      </c>
      <c r="K215" s="16" t="s">
        <v>138</v>
      </c>
    </row>
    <row r="216" s="1" customFormat="true" ht="30" hidden="false" customHeight="true" outlineLevel="0" collapsed="false">
      <c r="A216" s="11" t="n">
        <v>213</v>
      </c>
      <c r="B216" s="10" t="s">
        <v>236</v>
      </c>
      <c r="C216" s="24" t="n">
        <v>300</v>
      </c>
      <c r="D216" s="24" t="n">
        <v>200</v>
      </c>
      <c r="E216" s="24" t="n">
        <v>200</v>
      </c>
      <c r="F216" s="24" t="n">
        <v>140</v>
      </c>
      <c r="G216" s="24" t="n">
        <v>150</v>
      </c>
      <c r="H216" s="24" t="n">
        <v>40</v>
      </c>
      <c r="I216" s="11" t="n">
        <f aca="false">SUM(C216:H216)</f>
        <v>1030</v>
      </c>
      <c r="J216" s="11" t="s">
        <v>14</v>
      </c>
      <c r="K216" s="16" t="s">
        <v>138</v>
      </c>
    </row>
    <row r="217" s="1" customFormat="true" ht="30" hidden="false" customHeight="true" outlineLevel="0" collapsed="false">
      <c r="A217" s="11" t="n">
        <v>214</v>
      </c>
      <c r="B217" s="21" t="s">
        <v>237</v>
      </c>
      <c r="C217" s="24" t="n">
        <v>300</v>
      </c>
      <c r="D217" s="24" t="n">
        <v>188</v>
      </c>
      <c r="E217" s="24" t="n">
        <v>200</v>
      </c>
      <c r="F217" s="24" t="n">
        <v>130</v>
      </c>
      <c r="G217" s="24" t="n">
        <v>140</v>
      </c>
      <c r="H217" s="24" t="n">
        <v>0</v>
      </c>
      <c r="I217" s="11" t="n">
        <f aca="false">SUM(C217:H217)</f>
        <v>958</v>
      </c>
      <c r="J217" s="11" t="s">
        <v>14</v>
      </c>
      <c r="K217" s="16" t="s">
        <v>138</v>
      </c>
    </row>
    <row r="218" s="1" customFormat="true" ht="30" hidden="false" customHeight="true" outlineLevel="0" collapsed="false">
      <c r="A218" s="11" t="n">
        <v>215</v>
      </c>
      <c r="B218" s="21" t="s">
        <v>238</v>
      </c>
      <c r="C218" s="24" t="n">
        <v>300</v>
      </c>
      <c r="D218" s="24" t="n">
        <v>0</v>
      </c>
      <c r="E218" s="24" t="n">
        <v>200</v>
      </c>
      <c r="F218" s="24" t="n">
        <v>130</v>
      </c>
      <c r="G218" s="24" t="n">
        <v>140</v>
      </c>
      <c r="H218" s="24" t="n">
        <v>0</v>
      </c>
      <c r="I218" s="11" t="n">
        <f aca="false">SUM(C218:H218)</f>
        <v>770</v>
      </c>
      <c r="J218" s="24" t="s">
        <v>24</v>
      </c>
      <c r="K218" s="16" t="s">
        <v>138</v>
      </c>
    </row>
    <row r="219" s="1" customFormat="true" ht="30" hidden="false" customHeight="true" outlineLevel="0" collapsed="false">
      <c r="A219" s="11" t="n">
        <v>216</v>
      </c>
      <c r="B219" s="21" t="s">
        <v>239</v>
      </c>
      <c r="C219" s="24" t="n">
        <v>300</v>
      </c>
      <c r="D219" s="24" t="n">
        <v>130</v>
      </c>
      <c r="E219" s="24" t="n">
        <v>200</v>
      </c>
      <c r="F219" s="24" t="n">
        <v>130</v>
      </c>
      <c r="G219" s="24" t="n">
        <v>140</v>
      </c>
      <c r="H219" s="24" t="n">
        <v>0</v>
      </c>
      <c r="I219" s="11" t="n">
        <f aca="false">SUM(C219:H219)</f>
        <v>900</v>
      </c>
      <c r="J219" s="11" t="s">
        <v>14</v>
      </c>
      <c r="K219" s="16" t="s">
        <v>138</v>
      </c>
    </row>
    <row r="220" s="1" customFormat="true" ht="30" hidden="false" customHeight="true" outlineLevel="0" collapsed="false">
      <c r="A220" s="11" t="n">
        <v>217</v>
      </c>
      <c r="B220" s="21" t="s">
        <v>240</v>
      </c>
      <c r="C220" s="24" t="n">
        <v>300</v>
      </c>
      <c r="D220" s="24" t="n">
        <v>172</v>
      </c>
      <c r="E220" s="24" t="n">
        <v>200</v>
      </c>
      <c r="F220" s="24" t="n">
        <v>130</v>
      </c>
      <c r="G220" s="24" t="n">
        <v>140</v>
      </c>
      <c r="H220" s="24" t="n">
        <v>0</v>
      </c>
      <c r="I220" s="11" t="n">
        <f aca="false">SUM(C220:H220)</f>
        <v>942</v>
      </c>
      <c r="J220" s="11" t="s">
        <v>14</v>
      </c>
      <c r="K220" s="16" t="s">
        <v>138</v>
      </c>
    </row>
    <row r="221" s="1" customFormat="true" ht="30" hidden="false" customHeight="true" outlineLevel="0" collapsed="false">
      <c r="A221" s="11" t="n">
        <v>218</v>
      </c>
      <c r="B221" s="21" t="s">
        <v>241</v>
      </c>
      <c r="C221" s="24" t="n">
        <v>300</v>
      </c>
      <c r="D221" s="24" t="n">
        <v>190</v>
      </c>
      <c r="E221" s="24" t="n">
        <v>200</v>
      </c>
      <c r="F221" s="24" t="n">
        <v>130</v>
      </c>
      <c r="G221" s="24" t="n">
        <v>140</v>
      </c>
      <c r="H221" s="24" t="n">
        <v>0</v>
      </c>
      <c r="I221" s="11" t="n">
        <f aca="false">SUM(C221:H221)</f>
        <v>960</v>
      </c>
      <c r="J221" s="11" t="s">
        <v>14</v>
      </c>
      <c r="K221" s="16" t="s">
        <v>138</v>
      </c>
    </row>
    <row r="222" s="1" customFormat="true" ht="30" hidden="false" customHeight="true" outlineLevel="0" collapsed="false">
      <c r="A222" s="11" t="n">
        <v>219</v>
      </c>
      <c r="B222" s="21" t="s">
        <v>242</v>
      </c>
      <c r="C222" s="24" t="n">
        <v>300</v>
      </c>
      <c r="D222" s="24" t="n">
        <v>180</v>
      </c>
      <c r="E222" s="24" t="n">
        <v>200</v>
      </c>
      <c r="F222" s="24" t="n">
        <v>130</v>
      </c>
      <c r="G222" s="24" t="n">
        <v>140</v>
      </c>
      <c r="H222" s="24" t="n">
        <v>0</v>
      </c>
      <c r="I222" s="11" t="n">
        <f aca="false">SUM(C222:H222)</f>
        <v>950</v>
      </c>
      <c r="J222" s="11" t="s">
        <v>14</v>
      </c>
      <c r="K222" s="16" t="s">
        <v>138</v>
      </c>
    </row>
    <row r="223" s="1" customFormat="true" ht="30" hidden="false" customHeight="true" outlineLevel="0" collapsed="false">
      <c r="A223" s="11" t="n">
        <v>220</v>
      </c>
      <c r="B223" s="21" t="s">
        <v>243</v>
      </c>
      <c r="C223" s="24" t="n">
        <v>300</v>
      </c>
      <c r="D223" s="24" t="n">
        <v>180</v>
      </c>
      <c r="E223" s="24" t="n">
        <v>200</v>
      </c>
      <c r="F223" s="24" t="n">
        <v>130</v>
      </c>
      <c r="G223" s="24" t="n">
        <v>140</v>
      </c>
      <c r="H223" s="24" t="n">
        <v>0</v>
      </c>
      <c r="I223" s="11" t="n">
        <f aca="false">SUM(C223:H223)</f>
        <v>950</v>
      </c>
      <c r="J223" s="11" t="s">
        <v>14</v>
      </c>
      <c r="K223" s="16" t="s">
        <v>138</v>
      </c>
    </row>
    <row r="224" s="1" customFormat="true" ht="30" hidden="false" customHeight="true" outlineLevel="0" collapsed="false">
      <c r="A224" s="11" t="n">
        <v>221</v>
      </c>
      <c r="B224" s="25" t="s">
        <v>244</v>
      </c>
      <c r="C224" s="24" t="n">
        <v>300</v>
      </c>
      <c r="D224" s="24" t="n">
        <v>170</v>
      </c>
      <c r="E224" s="24" t="n">
        <v>200</v>
      </c>
      <c r="F224" s="24" t="n">
        <v>130</v>
      </c>
      <c r="G224" s="24" t="n">
        <v>140</v>
      </c>
      <c r="H224" s="24" t="n">
        <v>0</v>
      </c>
      <c r="I224" s="11" t="n">
        <f aca="false">SUM(C224:H224)</f>
        <v>940</v>
      </c>
      <c r="J224" s="24" t="s">
        <v>14</v>
      </c>
      <c r="K224" s="16" t="s">
        <v>138</v>
      </c>
    </row>
    <row r="225" s="1" customFormat="true" ht="30" hidden="false" customHeight="true" outlineLevel="0" collapsed="false">
      <c r="A225" s="11" t="n">
        <v>222</v>
      </c>
      <c r="B225" s="25" t="s">
        <v>245</v>
      </c>
      <c r="C225" s="24" t="n">
        <v>300</v>
      </c>
      <c r="D225" s="24" t="n">
        <v>140</v>
      </c>
      <c r="E225" s="24" t="n">
        <v>200</v>
      </c>
      <c r="F225" s="24" t="n">
        <v>130</v>
      </c>
      <c r="G225" s="24" t="n">
        <v>140</v>
      </c>
      <c r="H225" s="24" t="n">
        <v>0</v>
      </c>
      <c r="I225" s="11" t="n">
        <f aca="false">SUM(C225:H225)</f>
        <v>910</v>
      </c>
      <c r="J225" s="24" t="s">
        <v>14</v>
      </c>
      <c r="K225" s="16" t="s">
        <v>138</v>
      </c>
    </row>
    <row r="226" s="1" customFormat="true" ht="30" hidden="false" customHeight="true" outlineLevel="0" collapsed="false">
      <c r="A226" s="11" t="n">
        <v>223</v>
      </c>
      <c r="B226" s="25" t="s">
        <v>246</v>
      </c>
      <c r="C226" s="24" t="n">
        <v>300</v>
      </c>
      <c r="D226" s="24" t="n">
        <v>170</v>
      </c>
      <c r="E226" s="24" t="n">
        <v>200</v>
      </c>
      <c r="F226" s="24" t="n">
        <v>130</v>
      </c>
      <c r="G226" s="24" t="n">
        <v>140</v>
      </c>
      <c r="H226" s="24" t="n">
        <v>0</v>
      </c>
      <c r="I226" s="11" t="n">
        <f aca="false">SUM(C226:H226)</f>
        <v>940</v>
      </c>
      <c r="J226" s="24" t="s">
        <v>14</v>
      </c>
      <c r="K226" s="16" t="s">
        <v>138</v>
      </c>
    </row>
    <row r="227" s="1" customFormat="true" ht="30" hidden="false" customHeight="true" outlineLevel="0" collapsed="false">
      <c r="A227" s="11" t="n">
        <v>224</v>
      </c>
      <c r="B227" s="25" t="s">
        <v>247</v>
      </c>
      <c r="C227" s="24" t="n">
        <v>300</v>
      </c>
      <c r="D227" s="24" t="n">
        <v>190</v>
      </c>
      <c r="E227" s="24" t="n">
        <v>200</v>
      </c>
      <c r="F227" s="24" t="n">
        <v>130</v>
      </c>
      <c r="G227" s="24" t="n">
        <v>140</v>
      </c>
      <c r="H227" s="24" t="n">
        <v>0</v>
      </c>
      <c r="I227" s="11" t="n">
        <f aca="false">SUM(C227:H227)</f>
        <v>960</v>
      </c>
      <c r="J227" s="24" t="s">
        <v>14</v>
      </c>
      <c r="K227" s="16" t="s">
        <v>138</v>
      </c>
    </row>
    <row r="228" s="1" customFormat="true" ht="30" hidden="false" customHeight="true" outlineLevel="0" collapsed="false">
      <c r="A228" s="11" t="n">
        <v>225</v>
      </c>
      <c r="B228" s="25" t="s">
        <v>248</v>
      </c>
      <c r="C228" s="24" t="n">
        <v>300</v>
      </c>
      <c r="D228" s="24" t="n">
        <v>180</v>
      </c>
      <c r="E228" s="24" t="n">
        <v>200</v>
      </c>
      <c r="F228" s="24" t="n">
        <v>130</v>
      </c>
      <c r="G228" s="24" t="n">
        <v>140</v>
      </c>
      <c r="H228" s="24" t="n">
        <v>0</v>
      </c>
      <c r="I228" s="11" t="n">
        <f aca="false">SUM(C228:H228)</f>
        <v>950</v>
      </c>
      <c r="J228" s="24" t="s">
        <v>14</v>
      </c>
      <c r="K228" s="16" t="s">
        <v>138</v>
      </c>
    </row>
    <row r="229" s="1" customFormat="true" ht="30" hidden="false" customHeight="true" outlineLevel="0" collapsed="false">
      <c r="A229" s="11" t="n">
        <v>226</v>
      </c>
      <c r="B229" s="10" t="s">
        <v>249</v>
      </c>
      <c r="C229" s="24" t="n">
        <v>300</v>
      </c>
      <c r="D229" s="24" t="n">
        <v>180</v>
      </c>
      <c r="E229" s="24" t="n">
        <v>200</v>
      </c>
      <c r="F229" s="24" t="n">
        <v>130</v>
      </c>
      <c r="G229" s="24" t="n">
        <v>140</v>
      </c>
      <c r="H229" s="24" t="n">
        <v>0</v>
      </c>
      <c r="I229" s="11" t="n">
        <f aca="false">SUM(C229:H229)</f>
        <v>950</v>
      </c>
      <c r="J229" s="24" t="s">
        <v>14</v>
      </c>
      <c r="K229" s="16" t="s">
        <v>138</v>
      </c>
    </row>
    <row r="230" s="1" customFormat="true" ht="30" hidden="false" customHeight="true" outlineLevel="0" collapsed="false">
      <c r="A230" s="11" t="n">
        <v>227</v>
      </c>
      <c r="B230" s="25" t="s">
        <v>250</v>
      </c>
      <c r="C230" s="24" t="n">
        <v>300</v>
      </c>
      <c r="D230" s="24" t="n">
        <v>170</v>
      </c>
      <c r="E230" s="24" t="n">
        <v>200</v>
      </c>
      <c r="F230" s="24" t="n">
        <v>130</v>
      </c>
      <c r="G230" s="24" t="n">
        <v>140</v>
      </c>
      <c r="H230" s="24" t="n">
        <v>0</v>
      </c>
      <c r="I230" s="11" t="n">
        <f aca="false">SUM(C230:H230)</f>
        <v>940</v>
      </c>
      <c r="J230" s="24" t="s">
        <v>14</v>
      </c>
      <c r="K230" s="16" t="s">
        <v>138</v>
      </c>
    </row>
    <row r="231" s="1" customFormat="true" ht="30" hidden="false" customHeight="true" outlineLevel="0" collapsed="false">
      <c r="A231" s="11" t="n">
        <v>228</v>
      </c>
      <c r="B231" s="25" t="s">
        <v>251</v>
      </c>
      <c r="C231" s="24" t="n">
        <v>300</v>
      </c>
      <c r="D231" s="24" t="n">
        <v>180</v>
      </c>
      <c r="E231" s="24" t="n">
        <v>200</v>
      </c>
      <c r="F231" s="24" t="n">
        <v>130</v>
      </c>
      <c r="G231" s="24" t="n">
        <v>140</v>
      </c>
      <c r="H231" s="24" t="n">
        <v>0</v>
      </c>
      <c r="I231" s="11" t="n">
        <f aca="false">SUM(C231:H231)</f>
        <v>950</v>
      </c>
      <c r="J231" s="24" t="s">
        <v>14</v>
      </c>
      <c r="K231" s="16" t="s">
        <v>138</v>
      </c>
    </row>
    <row r="232" s="1" customFormat="true" ht="30" hidden="false" customHeight="true" outlineLevel="0" collapsed="false">
      <c r="A232" s="11" t="n">
        <v>229</v>
      </c>
      <c r="B232" s="10" t="s">
        <v>252</v>
      </c>
      <c r="C232" s="24" t="n">
        <v>300</v>
      </c>
      <c r="D232" s="24" t="n">
        <v>190</v>
      </c>
      <c r="E232" s="24" t="n">
        <v>200</v>
      </c>
      <c r="F232" s="24" t="n">
        <v>135</v>
      </c>
      <c r="G232" s="24" t="n">
        <v>140</v>
      </c>
      <c r="H232" s="24" t="n">
        <v>10</v>
      </c>
      <c r="I232" s="11" t="n">
        <f aca="false">SUM(C232:H232)</f>
        <v>975</v>
      </c>
      <c r="J232" s="24" t="s">
        <v>14</v>
      </c>
      <c r="K232" s="16" t="s">
        <v>138</v>
      </c>
    </row>
    <row r="233" s="1" customFormat="true" ht="30" hidden="false" customHeight="true" outlineLevel="0" collapsed="false">
      <c r="A233" s="11" t="n">
        <v>230</v>
      </c>
      <c r="B233" s="10" t="s">
        <v>253</v>
      </c>
      <c r="C233" s="24" t="n">
        <v>285</v>
      </c>
      <c r="D233" s="24" t="n">
        <v>180</v>
      </c>
      <c r="E233" s="24" t="n">
        <v>200</v>
      </c>
      <c r="F233" s="24" t="n">
        <v>130</v>
      </c>
      <c r="G233" s="24" t="n">
        <v>140</v>
      </c>
      <c r="H233" s="24" t="n">
        <v>0</v>
      </c>
      <c r="I233" s="11" t="n">
        <f aca="false">SUM(C233:H233)</f>
        <v>935</v>
      </c>
      <c r="J233" s="24" t="s">
        <v>14</v>
      </c>
      <c r="K233" s="16" t="s">
        <v>138</v>
      </c>
    </row>
    <row r="234" s="1" customFormat="true" ht="30" hidden="false" customHeight="true" outlineLevel="0" collapsed="false">
      <c r="A234" s="11" t="n">
        <v>231</v>
      </c>
      <c r="B234" s="25" t="s">
        <v>254</v>
      </c>
      <c r="C234" s="24" t="n">
        <v>300</v>
      </c>
      <c r="D234" s="24" t="n">
        <v>160</v>
      </c>
      <c r="E234" s="24" t="n">
        <v>200</v>
      </c>
      <c r="F234" s="24" t="n">
        <v>130</v>
      </c>
      <c r="G234" s="24" t="n">
        <v>140</v>
      </c>
      <c r="H234" s="24" t="n">
        <v>0</v>
      </c>
      <c r="I234" s="11" t="n">
        <f aca="false">SUM(C234:H234)</f>
        <v>930</v>
      </c>
      <c r="J234" s="24" t="s">
        <v>14</v>
      </c>
      <c r="K234" s="16" t="s">
        <v>138</v>
      </c>
    </row>
    <row r="235" s="1" customFormat="true" ht="30" hidden="false" customHeight="true" outlineLevel="0" collapsed="false">
      <c r="A235" s="11" t="n">
        <v>232</v>
      </c>
      <c r="B235" s="25" t="s">
        <v>255</v>
      </c>
      <c r="C235" s="24" t="n">
        <v>300</v>
      </c>
      <c r="D235" s="24" t="n">
        <v>180</v>
      </c>
      <c r="E235" s="24" t="n">
        <v>200</v>
      </c>
      <c r="F235" s="24" t="n">
        <v>130</v>
      </c>
      <c r="G235" s="24" t="n">
        <v>140</v>
      </c>
      <c r="H235" s="24" t="n">
        <v>0</v>
      </c>
      <c r="I235" s="11" t="n">
        <f aca="false">SUM(C235:H235)</f>
        <v>950</v>
      </c>
      <c r="J235" s="24" t="s">
        <v>14</v>
      </c>
      <c r="K235" s="16" t="s">
        <v>138</v>
      </c>
    </row>
    <row r="236" s="1" customFormat="true" ht="30" hidden="false" customHeight="true" outlineLevel="0" collapsed="false">
      <c r="A236" s="11" t="n">
        <v>233</v>
      </c>
      <c r="B236" s="25" t="s">
        <v>256</v>
      </c>
      <c r="C236" s="24" t="n">
        <v>300</v>
      </c>
      <c r="D236" s="24" t="n">
        <v>180</v>
      </c>
      <c r="E236" s="24" t="n">
        <v>200</v>
      </c>
      <c r="F236" s="24" t="n">
        <v>130</v>
      </c>
      <c r="G236" s="24" t="n">
        <v>140</v>
      </c>
      <c r="H236" s="24" t="n">
        <v>0</v>
      </c>
      <c r="I236" s="11" t="n">
        <f aca="false">SUM(C236:H236)</f>
        <v>950</v>
      </c>
      <c r="J236" s="24" t="s">
        <v>14</v>
      </c>
      <c r="K236" s="16" t="s">
        <v>138</v>
      </c>
    </row>
    <row r="237" s="1" customFormat="true" ht="30" hidden="false" customHeight="true" outlineLevel="0" collapsed="false">
      <c r="A237" s="11" t="n">
        <v>234</v>
      </c>
      <c r="B237" s="25" t="s">
        <v>257</v>
      </c>
      <c r="C237" s="24" t="n">
        <v>300</v>
      </c>
      <c r="D237" s="24" t="n">
        <v>180</v>
      </c>
      <c r="E237" s="24" t="n">
        <v>200</v>
      </c>
      <c r="F237" s="24" t="n">
        <v>130</v>
      </c>
      <c r="G237" s="24" t="n">
        <v>140</v>
      </c>
      <c r="H237" s="24" t="n">
        <v>0</v>
      </c>
      <c r="I237" s="11" t="n">
        <f aca="false">SUM(C237:H237)</f>
        <v>950</v>
      </c>
      <c r="J237" s="24" t="s">
        <v>14</v>
      </c>
      <c r="K237" s="16" t="s">
        <v>138</v>
      </c>
    </row>
    <row r="238" s="1" customFormat="true" ht="30" hidden="false" customHeight="true" outlineLevel="0" collapsed="false">
      <c r="A238" s="11" t="n">
        <v>235</v>
      </c>
      <c r="B238" s="10" t="s">
        <v>258</v>
      </c>
      <c r="C238" s="24" t="n">
        <v>300</v>
      </c>
      <c r="D238" s="24" t="n">
        <v>163</v>
      </c>
      <c r="E238" s="24" t="n">
        <v>200</v>
      </c>
      <c r="F238" s="24" t="n">
        <v>130</v>
      </c>
      <c r="G238" s="24" t="n">
        <v>140</v>
      </c>
      <c r="H238" s="24" t="n">
        <v>0</v>
      </c>
      <c r="I238" s="11" t="n">
        <f aca="false">SUM(C238:H238)</f>
        <v>933</v>
      </c>
      <c r="J238" s="24" t="s">
        <v>14</v>
      </c>
      <c r="K238" s="16" t="s">
        <v>138</v>
      </c>
    </row>
    <row r="239" s="1" customFormat="true" ht="30" hidden="false" customHeight="true" outlineLevel="0" collapsed="false">
      <c r="A239" s="11" t="n">
        <v>236</v>
      </c>
      <c r="B239" s="10" t="s">
        <v>259</v>
      </c>
      <c r="C239" s="24" t="n">
        <v>300</v>
      </c>
      <c r="D239" s="24" t="n">
        <v>180</v>
      </c>
      <c r="E239" s="24" t="n">
        <v>200</v>
      </c>
      <c r="F239" s="24" t="n">
        <v>125</v>
      </c>
      <c r="G239" s="24" t="n">
        <v>140</v>
      </c>
      <c r="H239" s="24" t="n">
        <v>0</v>
      </c>
      <c r="I239" s="11" t="n">
        <f aca="false">SUM(C239:H239)</f>
        <v>945</v>
      </c>
      <c r="J239" s="24" t="s">
        <v>14</v>
      </c>
      <c r="K239" s="16" t="s">
        <v>138</v>
      </c>
    </row>
    <row r="240" s="1" customFormat="true" ht="30" hidden="false" customHeight="true" outlineLevel="0" collapsed="false">
      <c r="A240" s="11" t="n">
        <v>237</v>
      </c>
      <c r="B240" s="25" t="s">
        <v>260</v>
      </c>
      <c r="C240" s="24" t="n">
        <v>300</v>
      </c>
      <c r="D240" s="24" t="n">
        <v>164</v>
      </c>
      <c r="E240" s="24" t="n">
        <v>200</v>
      </c>
      <c r="F240" s="24" t="n">
        <v>125</v>
      </c>
      <c r="G240" s="24" t="n">
        <v>140</v>
      </c>
      <c r="H240" s="24" t="n">
        <v>0</v>
      </c>
      <c r="I240" s="11" t="n">
        <f aca="false">SUM(C240:H240)</f>
        <v>929</v>
      </c>
      <c r="J240" s="24" t="s">
        <v>14</v>
      </c>
      <c r="K240" s="16" t="s">
        <v>138</v>
      </c>
    </row>
    <row r="241" s="1" customFormat="true" ht="30" hidden="false" customHeight="true" outlineLevel="0" collapsed="false">
      <c r="A241" s="11" t="n">
        <v>238</v>
      </c>
      <c r="B241" s="25" t="s">
        <v>261</v>
      </c>
      <c r="C241" s="24" t="n">
        <v>300</v>
      </c>
      <c r="D241" s="24" t="n">
        <v>178</v>
      </c>
      <c r="E241" s="24" t="n">
        <v>200</v>
      </c>
      <c r="F241" s="24" t="n">
        <v>130</v>
      </c>
      <c r="G241" s="24" t="n">
        <v>140</v>
      </c>
      <c r="H241" s="24" t="n">
        <v>0</v>
      </c>
      <c r="I241" s="11" t="n">
        <f aca="false">SUM(C241:H241)</f>
        <v>948</v>
      </c>
      <c r="J241" s="24" t="s">
        <v>14</v>
      </c>
      <c r="K241" s="16" t="s">
        <v>138</v>
      </c>
    </row>
    <row r="242" s="1" customFormat="true" ht="30" hidden="false" customHeight="true" outlineLevel="0" collapsed="false">
      <c r="A242" s="11" t="n">
        <v>239</v>
      </c>
      <c r="B242" s="25" t="s">
        <v>262</v>
      </c>
      <c r="C242" s="24" t="n">
        <v>300</v>
      </c>
      <c r="D242" s="24" t="n">
        <v>108</v>
      </c>
      <c r="E242" s="24" t="n">
        <v>200</v>
      </c>
      <c r="F242" s="24" t="n">
        <v>130</v>
      </c>
      <c r="G242" s="24" t="n">
        <v>140</v>
      </c>
      <c r="H242" s="24" t="n">
        <v>0</v>
      </c>
      <c r="I242" s="11" t="n">
        <f aca="false">SUM(C242:H242)</f>
        <v>878</v>
      </c>
      <c r="J242" s="24" t="s">
        <v>14</v>
      </c>
      <c r="K242" s="16" t="s">
        <v>138</v>
      </c>
    </row>
    <row r="243" s="1" customFormat="true" ht="30" hidden="false" customHeight="true" outlineLevel="0" collapsed="false">
      <c r="A243" s="11" t="n">
        <v>240</v>
      </c>
      <c r="B243" s="25" t="s">
        <v>263</v>
      </c>
      <c r="C243" s="24" t="n">
        <v>300</v>
      </c>
      <c r="D243" s="24" t="n">
        <v>170</v>
      </c>
      <c r="E243" s="24" t="n">
        <v>200</v>
      </c>
      <c r="F243" s="24" t="n">
        <v>130</v>
      </c>
      <c r="G243" s="24" t="n">
        <v>140</v>
      </c>
      <c r="H243" s="24" t="n">
        <v>0</v>
      </c>
      <c r="I243" s="11" t="n">
        <f aca="false">SUM(C243:H243)</f>
        <v>940</v>
      </c>
      <c r="J243" s="24" t="s">
        <v>14</v>
      </c>
      <c r="K243" s="16" t="s">
        <v>138</v>
      </c>
    </row>
    <row r="244" s="1" customFormat="true" ht="30" hidden="false" customHeight="true" outlineLevel="0" collapsed="false">
      <c r="A244" s="11" t="n">
        <v>241</v>
      </c>
      <c r="B244" s="25" t="s">
        <v>264</v>
      </c>
      <c r="C244" s="24" t="n">
        <v>300</v>
      </c>
      <c r="D244" s="24" t="n">
        <v>105</v>
      </c>
      <c r="E244" s="24" t="n">
        <v>200</v>
      </c>
      <c r="F244" s="24" t="n">
        <v>130</v>
      </c>
      <c r="G244" s="24" t="n">
        <v>140</v>
      </c>
      <c r="H244" s="24" t="n">
        <v>0</v>
      </c>
      <c r="I244" s="11" t="n">
        <f aca="false">SUM(C244:H244)</f>
        <v>875</v>
      </c>
      <c r="J244" s="24" t="s">
        <v>14</v>
      </c>
      <c r="K244" s="16" t="s">
        <v>138</v>
      </c>
    </row>
    <row r="245" s="1" customFormat="true" ht="30" hidden="false" customHeight="true" outlineLevel="0" collapsed="false">
      <c r="A245" s="11" t="n">
        <v>242</v>
      </c>
      <c r="B245" s="25" t="s">
        <v>265</v>
      </c>
      <c r="C245" s="24" t="n">
        <v>300</v>
      </c>
      <c r="D245" s="24" t="n">
        <v>185</v>
      </c>
      <c r="E245" s="24" t="n">
        <v>200</v>
      </c>
      <c r="F245" s="24" t="n">
        <v>130</v>
      </c>
      <c r="G245" s="24" t="n">
        <v>140</v>
      </c>
      <c r="H245" s="24" t="n">
        <v>0</v>
      </c>
      <c r="I245" s="11" t="n">
        <f aca="false">SUM(C245:H245)</f>
        <v>955</v>
      </c>
      <c r="J245" s="24" t="s">
        <v>14</v>
      </c>
      <c r="K245" s="16" t="s">
        <v>138</v>
      </c>
    </row>
    <row r="246" s="1" customFormat="true" ht="30" hidden="false" customHeight="true" outlineLevel="0" collapsed="false">
      <c r="A246" s="11" t="n">
        <v>243</v>
      </c>
      <c r="B246" s="10" t="s">
        <v>266</v>
      </c>
      <c r="C246" s="24" t="n">
        <v>300</v>
      </c>
      <c r="D246" s="24" t="n">
        <v>176</v>
      </c>
      <c r="E246" s="24" t="n">
        <v>200</v>
      </c>
      <c r="F246" s="24" t="n">
        <v>130</v>
      </c>
      <c r="G246" s="24" t="n">
        <v>140</v>
      </c>
      <c r="H246" s="24" t="n">
        <v>0</v>
      </c>
      <c r="I246" s="11" t="n">
        <f aca="false">SUM(C246:H246)</f>
        <v>946</v>
      </c>
      <c r="J246" s="24" t="s">
        <v>14</v>
      </c>
      <c r="K246" s="16" t="s">
        <v>138</v>
      </c>
    </row>
    <row r="247" s="1" customFormat="true" ht="30" hidden="false" customHeight="true" outlineLevel="0" collapsed="false">
      <c r="A247" s="11" t="n">
        <v>244</v>
      </c>
      <c r="B247" s="25" t="s">
        <v>267</v>
      </c>
      <c r="C247" s="24" t="n">
        <v>300</v>
      </c>
      <c r="D247" s="24" t="n">
        <v>176</v>
      </c>
      <c r="E247" s="24" t="n">
        <v>200</v>
      </c>
      <c r="F247" s="24" t="n">
        <v>130</v>
      </c>
      <c r="G247" s="24" t="n">
        <v>140</v>
      </c>
      <c r="H247" s="24" t="n">
        <v>0</v>
      </c>
      <c r="I247" s="11" t="n">
        <f aca="false">SUM(C247:H247)</f>
        <v>946</v>
      </c>
      <c r="J247" s="24" t="s">
        <v>14</v>
      </c>
      <c r="K247" s="16" t="s">
        <v>138</v>
      </c>
    </row>
    <row r="248" s="1" customFormat="true" ht="30" hidden="false" customHeight="true" outlineLevel="0" collapsed="false">
      <c r="A248" s="11" t="n">
        <v>245</v>
      </c>
      <c r="B248" s="25" t="s">
        <v>268</v>
      </c>
      <c r="C248" s="24" t="n">
        <v>300</v>
      </c>
      <c r="D248" s="24" t="n">
        <v>0</v>
      </c>
      <c r="E248" s="24" t="n">
        <v>200</v>
      </c>
      <c r="F248" s="24" t="n">
        <v>130</v>
      </c>
      <c r="G248" s="24" t="n">
        <v>140</v>
      </c>
      <c r="H248" s="24" t="n">
        <v>0</v>
      </c>
      <c r="I248" s="11" t="n">
        <f aca="false">SUM(C248:H248)</f>
        <v>770</v>
      </c>
      <c r="J248" s="24" t="s">
        <v>24</v>
      </c>
      <c r="K248" s="16" t="s">
        <v>138</v>
      </c>
    </row>
    <row r="249" s="1" customFormat="true" ht="30" hidden="false" customHeight="true" outlineLevel="0" collapsed="false">
      <c r="A249" s="11" t="n">
        <v>246</v>
      </c>
      <c r="B249" s="25" t="s">
        <v>269</v>
      </c>
      <c r="C249" s="24" t="n">
        <v>300</v>
      </c>
      <c r="D249" s="24" t="n">
        <v>0</v>
      </c>
      <c r="E249" s="24" t="n">
        <v>200</v>
      </c>
      <c r="F249" s="24" t="n">
        <v>130</v>
      </c>
      <c r="G249" s="24" t="n">
        <v>140</v>
      </c>
      <c r="H249" s="24" t="n">
        <v>0</v>
      </c>
      <c r="I249" s="11" t="n">
        <f aca="false">SUM(C249:H249)</f>
        <v>770</v>
      </c>
      <c r="J249" s="24" t="s">
        <v>24</v>
      </c>
      <c r="K249" s="16" t="s">
        <v>138</v>
      </c>
    </row>
    <row r="250" s="1" customFormat="true" ht="30" hidden="false" customHeight="true" outlineLevel="0" collapsed="false">
      <c r="A250" s="11" t="n">
        <v>247</v>
      </c>
      <c r="B250" s="25" t="s">
        <v>270</v>
      </c>
      <c r="C250" s="24" t="n">
        <v>300</v>
      </c>
      <c r="D250" s="24" t="n">
        <v>155</v>
      </c>
      <c r="E250" s="24" t="n">
        <v>200</v>
      </c>
      <c r="F250" s="24" t="n">
        <v>130</v>
      </c>
      <c r="G250" s="24" t="n">
        <v>140</v>
      </c>
      <c r="H250" s="24" t="n">
        <v>0</v>
      </c>
      <c r="I250" s="11" t="n">
        <f aca="false">SUM(C250:H250)</f>
        <v>925</v>
      </c>
      <c r="J250" s="24" t="s">
        <v>14</v>
      </c>
      <c r="K250" s="16" t="s">
        <v>138</v>
      </c>
    </row>
    <row r="251" s="1" customFormat="true" ht="30" hidden="false" customHeight="true" outlineLevel="0" collapsed="false">
      <c r="A251" s="11" t="n">
        <v>248</v>
      </c>
      <c r="B251" s="25" t="s">
        <v>271</v>
      </c>
      <c r="C251" s="24" t="n">
        <v>300</v>
      </c>
      <c r="D251" s="24" t="n">
        <v>130</v>
      </c>
      <c r="E251" s="24" t="n">
        <v>200</v>
      </c>
      <c r="F251" s="24" t="n">
        <v>130</v>
      </c>
      <c r="G251" s="24" t="n">
        <v>140</v>
      </c>
      <c r="H251" s="24" t="n">
        <v>0</v>
      </c>
      <c r="I251" s="11" t="n">
        <f aca="false">SUM(C251:H251)</f>
        <v>900</v>
      </c>
      <c r="J251" s="24" t="s">
        <v>14</v>
      </c>
      <c r="K251" s="16" t="s">
        <v>138</v>
      </c>
    </row>
    <row r="252" s="1" customFormat="true" ht="30" hidden="false" customHeight="true" outlineLevel="0" collapsed="false">
      <c r="A252" s="11" t="n">
        <v>249</v>
      </c>
      <c r="B252" s="25" t="s">
        <v>272</v>
      </c>
      <c r="C252" s="24" t="n">
        <v>300</v>
      </c>
      <c r="D252" s="24" t="n">
        <v>162</v>
      </c>
      <c r="E252" s="24" t="n">
        <v>200</v>
      </c>
      <c r="F252" s="24" t="n">
        <v>130</v>
      </c>
      <c r="G252" s="24" t="n">
        <v>140</v>
      </c>
      <c r="H252" s="24" t="n">
        <v>0</v>
      </c>
      <c r="I252" s="11" t="n">
        <f aca="false">SUM(C252:H252)</f>
        <v>932</v>
      </c>
      <c r="J252" s="24" t="s">
        <v>14</v>
      </c>
      <c r="K252" s="16" t="s">
        <v>138</v>
      </c>
    </row>
    <row r="253" s="1" customFormat="true" ht="30" hidden="false" customHeight="true" outlineLevel="0" collapsed="false">
      <c r="A253" s="11" t="n">
        <v>250</v>
      </c>
      <c r="B253" s="25" t="s">
        <v>273</v>
      </c>
      <c r="C253" s="24" t="n">
        <v>300</v>
      </c>
      <c r="D253" s="24" t="n">
        <v>171</v>
      </c>
      <c r="E253" s="24" t="n">
        <v>200</v>
      </c>
      <c r="F253" s="24" t="n">
        <v>130</v>
      </c>
      <c r="G253" s="24" t="n">
        <v>140</v>
      </c>
      <c r="H253" s="24" t="n">
        <v>0</v>
      </c>
      <c r="I253" s="11" t="n">
        <f aca="false">SUM(C253:H253)</f>
        <v>941</v>
      </c>
      <c r="J253" s="24" t="s">
        <v>14</v>
      </c>
      <c r="K253" s="16" t="s">
        <v>138</v>
      </c>
    </row>
    <row r="254" s="1" customFormat="true" ht="30" hidden="false" customHeight="true" outlineLevel="0" collapsed="false">
      <c r="A254" s="11" t="n">
        <v>251</v>
      </c>
      <c r="B254" s="25" t="s">
        <v>274</v>
      </c>
      <c r="C254" s="24" t="n">
        <v>300</v>
      </c>
      <c r="D254" s="24" t="n">
        <v>171</v>
      </c>
      <c r="E254" s="24" t="n">
        <v>200</v>
      </c>
      <c r="F254" s="24" t="n">
        <v>130</v>
      </c>
      <c r="G254" s="24" t="n">
        <v>140</v>
      </c>
      <c r="H254" s="24" t="n">
        <v>0</v>
      </c>
      <c r="I254" s="11" t="n">
        <f aca="false">SUM(C254:H254)</f>
        <v>941</v>
      </c>
      <c r="J254" s="24" t="s">
        <v>14</v>
      </c>
      <c r="K254" s="16" t="s">
        <v>138</v>
      </c>
    </row>
    <row r="255" s="1" customFormat="true" ht="30" hidden="false" customHeight="true" outlineLevel="0" collapsed="false">
      <c r="A255" s="11" t="n">
        <v>252</v>
      </c>
      <c r="B255" s="25" t="s">
        <v>275</v>
      </c>
      <c r="C255" s="24" t="n">
        <v>300</v>
      </c>
      <c r="D255" s="24" t="n">
        <v>169</v>
      </c>
      <c r="E255" s="24" t="n">
        <v>200</v>
      </c>
      <c r="F255" s="24" t="n">
        <v>130</v>
      </c>
      <c r="G255" s="24" t="n">
        <v>140</v>
      </c>
      <c r="H255" s="24" t="n">
        <v>0</v>
      </c>
      <c r="I255" s="11" t="n">
        <f aca="false">SUM(C255:H255)</f>
        <v>939</v>
      </c>
      <c r="J255" s="24" t="s">
        <v>14</v>
      </c>
      <c r="K255" s="16" t="s">
        <v>138</v>
      </c>
    </row>
    <row r="256" s="1" customFormat="true" ht="30" hidden="false" customHeight="true" outlineLevel="0" collapsed="false">
      <c r="A256" s="11" t="n">
        <v>253</v>
      </c>
      <c r="B256" s="25" t="s">
        <v>276</v>
      </c>
      <c r="C256" s="24" t="n">
        <v>300</v>
      </c>
      <c r="D256" s="24" t="n">
        <v>74</v>
      </c>
      <c r="E256" s="24" t="n">
        <v>200</v>
      </c>
      <c r="F256" s="24" t="n">
        <v>130</v>
      </c>
      <c r="G256" s="24" t="n">
        <v>140</v>
      </c>
      <c r="H256" s="24" t="n">
        <v>0</v>
      </c>
      <c r="I256" s="11" t="n">
        <f aca="false">SUM(C256:H256)</f>
        <v>844</v>
      </c>
      <c r="J256" s="24" t="s">
        <v>24</v>
      </c>
      <c r="K256" s="16" t="s">
        <v>138</v>
      </c>
    </row>
    <row r="257" s="1" customFormat="true" ht="30" hidden="false" customHeight="true" outlineLevel="0" collapsed="false">
      <c r="A257" s="11" t="n">
        <v>254</v>
      </c>
      <c r="B257" s="25" t="s">
        <v>277</v>
      </c>
      <c r="C257" s="24" t="n">
        <v>300</v>
      </c>
      <c r="D257" s="24" t="n">
        <v>126</v>
      </c>
      <c r="E257" s="24" t="n">
        <v>200</v>
      </c>
      <c r="F257" s="24" t="n">
        <v>130</v>
      </c>
      <c r="G257" s="24" t="n">
        <v>140</v>
      </c>
      <c r="H257" s="24" t="n">
        <v>0</v>
      </c>
      <c r="I257" s="11" t="n">
        <f aca="false">SUM(C257:H257)</f>
        <v>896</v>
      </c>
      <c r="J257" s="24" t="s">
        <v>14</v>
      </c>
      <c r="K257" s="16" t="s">
        <v>138</v>
      </c>
    </row>
    <row r="258" s="1" customFormat="true" ht="30" hidden="false" customHeight="true" outlineLevel="0" collapsed="false">
      <c r="A258" s="11" t="n">
        <v>255</v>
      </c>
      <c r="B258" s="25" t="s">
        <v>278</v>
      </c>
      <c r="C258" s="24" t="n">
        <v>300</v>
      </c>
      <c r="D258" s="24" t="n">
        <v>134</v>
      </c>
      <c r="E258" s="24" t="n">
        <v>200</v>
      </c>
      <c r="F258" s="24" t="n">
        <v>130</v>
      </c>
      <c r="G258" s="24" t="n">
        <v>140</v>
      </c>
      <c r="H258" s="24" t="n">
        <v>0</v>
      </c>
      <c r="I258" s="11" t="n">
        <f aca="false">SUM(C258:H258)</f>
        <v>904</v>
      </c>
      <c r="J258" s="24" t="s">
        <v>14</v>
      </c>
      <c r="K258" s="16" t="s">
        <v>138</v>
      </c>
    </row>
    <row r="259" s="1" customFormat="true" ht="30" hidden="false" customHeight="true" outlineLevel="0" collapsed="false">
      <c r="A259" s="11" t="n">
        <v>256</v>
      </c>
      <c r="B259" s="25" t="s">
        <v>279</v>
      </c>
      <c r="C259" s="24" t="n">
        <v>300</v>
      </c>
      <c r="D259" s="24" t="n">
        <v>170</v>
      </c>
      <c r="E259" s="24" t="n">
        <v>200</v>
      </c>
      <c r="F259" s="24" t="n">
        <v>130</v>
      </c>
      <c r="G259" s="24" t="n">
        <v>140</v>
      </c>
      <c r="H259" s="24" t="n">
        <v>0</v>
      </c>
      <c r="I259" s="11" t="n">
        <f aca="false">SUM(C259:H259)</f>
        <v>940</v>
      </c>
      <c r="J259" s="24" t="s">
        <v>14</v>
      </c>
      <c r="K259" s="16" t="s">
        <v>138</v>
      </c>
    </row>
    <row r="260" s="1" customFormat="true" ht="30" hidden="false" customHeight="true" outlineLevel="0" collapsed="false">
      <c r="A260" s="11" t="n">
        <v>257</v>
      </c>
      <c r="B260" s="25" t="s">
        <v>280</v>
      </c>
      <c r="C260" s="24" t="n">
        <v>300</v>
      </c>
      <c r="D260" s="24" t="n">
        <v>180</v>
      </c>
      <c r="E260" s="24" t="n">
        <v>200</v>
      </c>
      <c r="F260" s="24" t="n">
        <v>130</v>
      </c>
      <c r="G260" s="24" t="n">
        <v>140</v>
      </c>
      <c r="H260" s="24" t="n">
        <v>0</v>
      </c>
      <c r="I260" s="11" t="n">
        <f aca="false">SUM(C260:H260)</f>
        <v>950</v>
      </c>
      <c r="J260" s="24" t="s">
        <v>14</v>
      </c>
      <c r="K260" s="16" t="s">
        <v>138</v>
      </c>
    </row>
    <row r="261" s="1" customFormat="true" ht="30" hidden="false" customHeight="true" outlineLevel="0" collapsed="false">
      <c r="A261" s="11" t="n">
        <v>258</v>
      </c>
      <c r="B261" s="25" t="s">
        <v>281</v>
      </c>
      <c r="C261" s="24" t="n">
        <v>300</v>
      </c>
      <c r="D261" s="24" t="n">
        <v>160</v>
      </c>
      <c r="E261" s="24" t="n">
        <v>200</v>
      </c>
      <c r="F261" s="24" t="n">
        <v>135</v>
      </c>
      <c r="G261" s="24" t="n">
        <v>140</v>
      </c>
      <c r="H261" s="24" t="n">
        <v>0</v>
      </c>
      <c r="I261" s="11" t="n">
        <f aca="false">SUM(C261:H261)</f>
        <v>935</v>
      </c>
      <c r="J261" s="24" t="s">
        <v>14</v>
      </c>
      <c r="K261" s="16" t="s">
        <v>138</v>
      </c>
    </row>
    <row r="262" s="1" customFormat="true" ht="30" hidden="false" customHeight="true" outlineLevel="0" collapsed="false">
      <c r="A262" s="11" t="n">
        <v>259</v>
      </c>
      <c r="B262" s="25" t="s">
        <v>282</v>
      </c>
      <c r="C262" s="24" t="n">
        <v>300</v>
      </c>
      <c r="D262" s="24" t="n">
        <v>148</v>
      </c>
      <c r="E262" s="24" t="n">
        <v>190</v>
      </c>
      <c r="F262" s="24" t="n">
        <v>130</v>
      </c>
      <c r="G262" s="24" t="n">
        <v>140</v>
      </c>
      <c r="H262" s="24" t="n">
        <v>0</v>
      </c>
      <c r="I262" s="11" t="n">
        <f aca="false">SUM(C262:H262)</f>
        <v>908</v>
      </c>
      <c r="J262" s="24" t="s">
        <v>14</v>
      </c>
      <c r="K262" s="16" t="s">
        <v>138</v>
      </c>
    </row>
    <row r="263" s="1" customFormat="true" ht="30" hidden="false" customHeight="true" outlineLevel="0" collapsed="false">
      <c r="A263" s="11" t="n">
        <v>260</v>
      </c>
      <c r="B263" s="25" t="s">
        <v>283</v>
      </c>
      <c r="C263" s="24" t="n">
        <v>285</v>
      </c>
      <c r="D263" s="24" t="n">
        <v>151</v>
      </c>
      <c r="E263" s="24" t="n">
        <v>190</v>
      </c>
      <c r="F263" s="24" t="n">
        <v>130</v>
      </c>
      <c r="G263" s="24" t="n">
        <v>140</v>
      </c>
      <c r="H263" s="24" t="n">
        <v>0</v>
      </c>
      <c r="I263" s="11" t="n">
        <f aca="false">SUM(C263:H263)</f>
        <v>896</v>
      </c>
      <c r="J263" s="24" t="s">
        <v>14</v>
      </c>
      <c r="K263" s="16" t="s">
        <v>138</v>
      </c>
    </row>
    <row r="264" s="1" customFormat="true" ht="30" hidden="false" customHeight="true" outlineLevel="0" collapsed="false">
      <c r="A264" s="11" t="n">
        <v>261</v>
      </c>
      <c r="B264" s="25" t="s">
        <v>284</v>
      </c>
      <c r="C264" s="24" t="n">
        <v>290</v>
      </c>
      <c r="D264" s="24" t="n">
        <v>164</v>
      </c>
      <c r="E264" s="24" t="n">
        <v>190</v>
      </c>
      <c r="F264" s="24" t="n">
        <v>130</v>
      </c>
      <c r="G264" s="24" t="n">
        <v>140</v>
      </c>
      <c r="H264" s="24" t="n">
        <v>0</v>
      </c>
      <c r="I264" s="11" t="n">
        <f aca="false">SUM(C264:H264)</f>
        <v>914</v>
      </c>
      <c r="J264" s="24" t="s">
        <v>14</v>
      </c>
      <c r="K264" s="16" t="s">
        <v>138</v>
      </c>
    </row>
    <row r="265" s="1" customFormat="true" ht="30" hidden="false" customHeight="true" outlineLevel="0" collapsed="false">
      <c r="A265" s="11" t="n">
        <v>262</v>
      </c>
      <c r="B265" s="25" t="s">
        <v>285</v>
      </c>
      <c r="C265" s="24" t="n">
        <v>285</v>
      </c>
      <c r="D265" s="24" t="n">
        <v>163</v>
      </c>
      <c r="E265" s="24" t="n">
        <v>180</v>
      </c>
      <c r="F265" s="24" t="n">
        <v>130</v>
      </c>
      <c r="G265" s="24" t="n">
        <v>140</v>
      </c>
      <c r="H265" s="24" t="n">
        <v>0</v>
      </c>
      <c r="I265" s="11" t="n">
        <f aca="false">SUM(C265:H265)</f>
        <v>898</v>
      </c>
      <c r="J265" s="24" t="s">
        <v>14</v>
      </c>
      <c r="K265" s="16" t="s">
        <v>138</v>
      </c>
    </row>
    <row r="266" s="1" customFormat="true" ht="30" hidden="false" customHeight="true" outlineLevel="0" collapsed="false">
      <c r="A266" s="11" t="n">
        <v>263</v>
      </c>
      <c r="B266" s="25" t="s">
        <v>286</v>
      </c>
      <c r="C266" s="24" t="n">
        <v>285</v>
      </c>
      <c r="D266" s="24" t="n">
        <v>180</v>
      </c>
      <c r="E266" s="24" t="n">
        <v>180</v>
      </c>
      <c r="F266" s="24" t="n">
        <v>130</v>
      </c>
      <c r="G266" s="24" t="n">
        <v>140</v>
      </c>
      <c r="H266" s="24" t="n">
        <v>0</v>
      </c>
      <c r="I266" s="11" t="n">
        <f aca="false">SUM(C266:H266)</f>
        <v>915</v>
      </c>
      <c r="J266" s="24" t="s">
        <v>14</v>
      </c>
      <c r="K266" s="16" t="s">
        <v>138</v>
      </c>
    </row>
    <row r="267" s="1" customFormat="true" ht="30" hidden="false" customHeight="true" outlineLevel="0" collapsed="false">
      <c r="A267" s="11" t="n">
        <v>264</v>
      </c>
      <c r="B267" s="25" t="s">
        <v>287</v>
      </c>
      <c r="C267" s="24" t="n">
        <v>300</v>
      </c>
      <c r="D267" s="24" t="n">
        <v>154</v>
      </c>
      <c r="E267" s="24" t="n">
        <v>200</v>
      </c>
      <c r="F267" s="24" t="n">
        <v>130</v>
      </c>
      <c r="G267" s="24" t="n">
        <v>140</v>
      </c>
      <c r="H267" s="24" t="n">
        <v>0</v>
      </c>
      <c r="I267" s="11" t="n">
        <f aca="false">SUM(C267:H267)</f>
        <v>924</v>
      </c>
      <c r="J267" s="24" t="s">
        <v>14</v>
      </c>
      <c r="K267" s="16" t="s">
        <v>138</v>
      </c>
    </row>
    <row r="268" s="1" customFormat="true" ht="30" hidden="false" customHeight="true" outlineLevel="0" collapsed="false">
      <c r="A268" s="11" t="n">
        <v>265</v>
      </c>
      <c r="B268" s="25" t="s">
        <v>288</v>
      </c>
      <c r="C268" s="24" t="n">
        <v>300</v>
      </c>
      <c r="D268" s="24" t="n">
        <v>158</v>
      </c>
      <c r="E268" s="24" t="n">
        <v>185</v>
      </c>
      <c r="F268" s="24" t="n">
        <v>130</v>
      </c>
      <c r="G268" s="24" t="n">
        <v>140</v>
      </c>
      <c r="H268" s="24" t="n">
        <v>0</v>
      </c>
      <c r="I268" s="11" t="n">
        <f aca="false">SUM(C268:H268)</f>
        <v>913</v>
      </c>
      <c r="J268" s="24" t="s">
        <v>14</v>
      </c>
      <c r="K268" s="16" t="s">
        <v>138</v>
      </c>
    </row>
    <row r="269" s="1" customFormat="true" ht="30" hidden="false" customHeight="true" outlineLevel="0" collapsed="false">
      <c r="A269" s="11" t="n">
        <v>266</v>
      </c>
      <c r="B269" s="10" t="s">
        <v>289</v>
      </c>
      <c r="C269" s="24" t="n">
        <v>300</v>
      </c>
      <c r="D269" s="24" t="n">
        <v>172</v>
      </c>
      <c r="E269" s="24" t="n">
        <v>200</v>
      </c>
      <c r="F269" s="24" t="n">
        <v>130</v>
      </c>
      <c r="G269" s="24" t="n">
        <v>140</v>
      </c>
      <c r="H269" s="24" t="n">
        <v>0</v>
      </c>
      <c r="I269" s="11" t="n">
        <f aca="false">SUM(C269:H269)</f>
        <v>942</v>
      </c>
      <c r="J269" s="24" t="s">
        <v>14</v>
      </c>
      <c r="K269" s="16" t="s">
        <v>138</v>
      </c>
    </row>
    <row r="270" s="1" customFormat="true" ht="30" hidden="false" customHeight="true" outlineLevel="0" collapsed="false">
      <c r="A270" s="11" t="n">
        <v>267</v>
      </c>
      <c r="B270" s="10" t="s">
        <v>290</v>
      </c>
      <c r="C270" s="24" t="n">
        <v>300</v>
      </c>
      <c r="D270" s="24" t="n">
        <v>146</v>
      </c>
      <c r="E270" s="24" t="n">
        <v>200</v>
      </c>
      <c r="F270" s="24" t="n">
        <v>130</v>
      </c>
      <c r="G270" s="24" t="n">
        <v>140</v>
      </c>
      <c r="H270" s="24" t="n">
        <v>0</v>
      </c>
      <c r="I270" s="11" t="n">
        <f aca="false">SUM(C270:H270)</f>
        <v>916</v>
      </c>
      <c r="J270" s="24" t="s">
        <v>14</v>
      </c>
      <c r="K270" s="16" t="s">
        <v>138</v>
      </c>
    </row>
    <row r="271" s="1" customFormat="true" ht="30" hidden="false" customHeight="true" outlineLevel="0" collapsed="false">
      <c r="A271" s="11" t="n">
        <v>268</v>
      </c>
      <c r="B271" s="25" t="s">
        <v>291</v>
      </c>
      <c r="C271" s="24" t="n">
        <v>300</v>
      </c>
      <c r="D271" s="24" t="n">
        <v>50</v>
      </c>
      <c r="E271" s="24" t="n">
        <v>200</v>
      </c>
      <c r="F271" s="24" t="n">
        <v>130</v>
      </c>
      <c r="G271" s="24" t="n">
        <v>140</v>
      </c>
      <c r="H271" s="24" t="n">
        <v>0</v>
      </c>
      <c r="I271" s="11" t="n">
        <f aca="false">SUM(C271:H271)</f>
        <v>820</v>
      </c>
      <c r="J271" s="24" t="s">
        <v>24</v>
      </c>
      <c r="K271" s="16" t="s">
        <v>138</v>
      </c>
    </row>
    <row r="272" s="1" customFormat="true" ht="30" hidden="false" customHeight="true" outlineLevel="0" collapsed="false">
      <c r="A272" s="11" t="n">
        <v>269</v>
      </c>
      <c r="B272" s="25" t="s">
        <v>292</v>
      </c>
      <c r="C272" s="24" t="n">
        <v>300</v>
      </c>
      <c r="D272" s="24" t="n">
        <v>75</v>
      </c>
      <c r="E272" s="24" t="n">
        <v>200</v>
      </c>
      <c r="F272" s="24" t="n">
        <v>130</v>
      </c>
      <c r="G272" s="24" t="n">
        <v>140</v>
      </c>
      <c r="H272" s="24" t="n">
        <v>0</v>
      </c>
      <c r="I272" s="11" t="n">
        <f aca="false">SUM(C272:H272)</f>
        <v>845</v>
      </c>
      <c r="J272" s="24" t="s">
        <v>24</v>
      </c>
      <c r="K272" s="16" t="s">
        <v>138</v>
      </c>
    </row>
    <row r="273" s="1" customFormat="true" ht="30" hidden="false" customHeight="true" outlineLevel="0" collapsed="false">
      <c r="A273" s="11" t="n">
        <v>270</v>
      </c>
      <c r="B273" s="25" t="s">
        <v>293</v>
      </c>
      <c r="C273" s="24" t="n">
        <v>300</v>
      </c>
      <c r="D273" s="24" t="n">
        <v>20</v>
      </c>
      <c r="E273" s="24" t="n">
        <v>200</v>
      </c>
      <c r="F273" s="24" t="n">
        <v>130</v>
      </c>
      <c r="G273" s="24" t="n">
        <v>140</v>
      </c>
      <c r="H273" s="24" t="n">
        <v>0</v>
      </c>
      <c r="I273" s="11" t="n">
        <f aca="false">SUM(C273:H273)</f>
        <v>790</v>
      </c>
      <c r="J273" s="24" t="s">
        <v>24</v>
      </c>
      <c r="K273" s="16" t="s">
        <v>138</v>
      </c>
    </row>
    <row r="274" s="1" customFormat="true" ht="30" hidden="false" customHeight="true" outlineLevel="0" collapsed="false">
      <c r="A274" s="11" t="n">
        <v>271</v>
      </c>
      <c r="B274" s="10" t="s">
        <v>294</v>
      </c>
      <c r="C274" s="24" t="n">
        <v>285</v>
      </c>
      <c r="D274" s="24" t="n">
        <v>126</v>
      </c>
      <c r="E274" s="24" t="n">
        <v>200</v>
      </c>
      <c r="F274" s="24" t="n">
        <v>130</v>
      </c>
      <c r="G274" s="24" t="n">
        <v>140</v>
      </c>
      <c r="H274" s="24" t="n">
        <v>0</v>
      </c>
      <c r="I274" s="11" t="n">
        <f aca="false">SUM(C274:H274)</f>
        <v>881</v>
      </c>
      <c r="J274" s="24" t="s">
        <v>14</v>
      </c>
      <c r="K274" s="16" t="s">
        <v>138</v>
      </c>
    </row>
    <row r="275" s="1" customFormat="true" ht="30" hidden="false" customHeight="true" outlineLevel="0" collapsed="false">
      <c r="A275" s="11" t="n">
        <v>272</v>
      </c>
      <c r="B275" s="10" t="s">
        <v>295</v>
      </c>
      <c r="C275" s="24" t="n">
        <v>300</v>
      </c>
      <c r="D275" s="24" t="n">
        <v>20</v>
      </c>
      <c r="E275" s="24" t="n">
        <v>200</v>
      </c>
      <c r="F275" s="24" t="n">
        <v>130</v>
      </c>
      <c r="G275" s="24" t="n">
        <v>140</v>
      </c>
      <c r="H275" s="24" t="n">
        <v>0</v>
      </c>
      <c r="I275" s="11" t="n">
        <f aca="false">SUM(C275:H275)</f>
        <v>790</v>
      </c>
      <c r="J275" s="24" t="s">
        <v>24</v>
      </c>
      <c r="K275" s="16" t="s">
        <v>138</v>
      </c>
    </row>
    <row r="276" s="1" customFormat="true" ht="30" hidden="false" customHeight="true" outlineLevel="0" collapsed="false">
      <c r="A276" s="11" t="n">
        <v>273</v>
      </c>
      <c r="B276" s="10" t="s">
        <v>296</v>
      </c>
      <c r="C276" s="24" t="n">
        <v>288</v>
      </c>
      <c r="D276" s="24" t="n">
        <v>50</v>
      </c>
      <c r="E276" s="24" t="n">
        <v>200</v>
      </c>
      <c r="F276" s="24" t="n">
        <v>130</v>
      </c>
      <c r="G276" s="24" t="n">
        <v>140</v>
      </c>
      <c r="H276" s="24" t="n">
        <v>0</v>
      </c>
      <c r="I276" s="11" t="n">
        <f aca="false">SUM(C276:H276)</f>
        <v>808</v>
      </c>
      <c r="J276" s="24" t="s">
        <v>24</v>
      </c>
      <c r="K276" s="16" t="s">
        <v>138</v>
      </c>
    </row>
    <row r="277" s="1" customFormat="true" ht="30" hidden="false" customHeight="true" outlineLevel="0" collapsed="false">
      <c r="A277" s="11" t="n">
        <v>274</v>
      </c>
      <c r="B277" s="25" t="s">
        <v>297</v>
      </c>
      <c r="C277" s="24" t="n">
        <v>300</v>
      </c>
      <c r="D277" s="24" t="n">
        <v>138</v>
      </c>
      <c r="E277" s="24" t="n">
        <v>200</v>
      </c>
      <c r="F277" s="24" t="n">
        <v>130</v>
      </c>
      <c r="G277" s="24" t="n">
        <v>140</v>
      </c>
      <c r="H277" s="24" t="n">
        <v>0</v>
      </c>
      <c r="I277" s="11" t="n">
        <f aca="false">SUM(C277:H277)</f>
        <v>908</v>
      </c>
      <c r="J277" s="24" t="s">
        <v>14</v>
      </c>
      <c r="K277" s="16" t="s">
        <v>138</v>
      </c>
    </row>
    <row r="278" s="1" customFormat="true" ht="30" hidden="false" customHeight="true" outlineLevel="0" collapsed="false">
      <c r="A278" s="11" t="n">
        <v>275</v>
      </c>
      <c r="B278" s="25" t="s">
        <v>298</v>
      </c>
      <c r="C278" s="24" t="n">
        <v>300</v>
      </c>
      <c r="D278" s="24" t="n">
        <v>137</v>
      </c>
      <c r="E278" s="24" t="n">
        <v>200</v>
      </c>
      <c r="F278" s="24" t="n">
        <v>130</v>
      </c>
      <c r="G278" s="24" t="n">
        <v>140</v>
      </c>
      <c r="H278" s="24" t="n">
        <v>0</v>
      </c>
      <c r="I278" s="11" t="n">
        <f aca="false">SUM(C278:H278)</f>
        <v>907</v>
      </c>
      <c r="J278" s="24" t="s">
        <v>14</v>
      </c>
      <c r="K278" s="16" t="s">
        <v>138</v>
      </c>
    </row>
    <row r="279" s="1" customFormat="true" ht="30" hidden="false" customHeight="true" outlineLevel="0" collapsed="false">
      <c r="A279" s="11" t="n">
        <v>276</v>
      </c>
      <c r="B279" s="25" t="s">
        <v>299</v>
      </c>
      <c r="C279" s="24" t="n">
        <v>300</v>
      </c>
      <c r="D279" s="24" t="n">
        <v>145</v>
      </c>
      <c r="E279" s="24" t="n">
        <v>200</v>
      </c>
      <c r="F279" s="24" t="n">
        <v>130</v>
      </c>
      <c r="G279" s="24" t="n">
        <v>140</v>
      </c>
      <c r="H279" s="24" t="n">
        <v>0</v>
      </c>
      <c r="I279" s="11" t="n">
        <f aca="false">SUM(C279:H279)</f>
        <v>915</v>
      </c>
      <c r="J279" s="24" t="s">
        <v>14</v>
      </c>
      <c r="K279" s="16" t="s">
        <v>138</v>
      </c>
    </row>
    <row r="280" s="1" customFormat="true" ht="30" hidden="false" customHeight="true" outlineLevel="0" collapsed="false">
      <c r="A280" s="11" t="n">
        <v>277</v>
      </c>
      <c r="B280" s="25" t="s">
        <v>300</v>
      </c>
      <c r="C280" s="24" t="n">
        <v>300</v>
      </c>
      <c r="D280" s="24" t="n">
        <v>125</v>
      </c>
      <c r="E280" s="24" t="n">
        <v>200</v>
      </c>
      <c r="F280" s="24" t="n">
        <v>130</v>
      </c>
      <c r="G280" s="24" t="n">
        <v>140</v>
      </c>
      <c r="H280" s="24" t="n">
        <v>0</v>
      </c>
      <c r="I280" s="11" t="n">
        <f aca="false">SUM(C280:H280)</f>
        <v>895</v>
      </c>
      <c r="J280" s="24" t="s">
        <v>14</v>
      </c>
      <c r="K280" s="16" t="s">
        <v>138</v>
      </c>
    </row>
    <row r="281" s="1" customFormat="true" ht="30" hidden="false" customHeight="true" outlineLevel="0" collapsed="false">
      <c r="A281" s="11" t="n">
        <v>278</v>
      </c>
      <c r="B281" s="10" t="s">
        <v>301</v>
      </c>
      <c r="C281" s="24" t="n">
        <v>300</v>
      </c>
      <c r="D281" s="24" t="n">
        <v>68</v>
      </c>
      <c r="E281" s="24" t="n">
        <v>200</v>
      </c>
      <c r="F281" s="24" t="n">
        <v>130</v>
      </c>
      <c r="G281" s="24" t="n">
        <v>140</v>
      </c>
      <c r="H281" s="24" t="n">
        <v>0</v>
      </c>
      <c r="I281" s="11" t="n">
        <f aca="false">SUM(C281:H281)</f>
        <v>838</v>
      </c>
      <c r="J281" s="24" t="s">
        <v>24</v>
      </c>
      <c r="K281" s="16" t="s">
        <v>138</v>
      </c>
    </row>
    <row r="282" s="1" customFormat="true" ht="30" hidden="false" customHeight="true" outlineLevel="0" collapsed="false">
      <c r="A282" s="11" t="n">
        <v>279</v>
      </c>
      <c r="B282" s="10" t="s">
        <v>302</v>
      </c>
      <c r="C282" s="24" t="n">
        <v>300</v>
      </c>
      <c r="D282" s="24" t="n">
        <v>30</v>
      </c>
      <c r="E282" s="24" t="n">
        <v>200</v>
      </c>
      <c r="F282" s="24" t="n">
        <v>130</v>
      </c>
      <c r="G282" s="24" t="n">
        <v>140</v>
      </c>
      <c r="H282" s="24" t="n">
        <v>0</v>
      </c>
      <c r="I282" s="11" t="n">
        <f aca="false">SUM(C282:H282)</f>
        <v>800</v>
      </c>
      <c r="J282" s="24" t="s">
        <v>24</v>
      </c>
      <c r="K282" s="16" t="s">
        <v>138</v>
      </c>
    </row>
    <row r="283" s="1" customFormat="true" ht="30" hidden="false" customHeight="true" outlineLevel="0" collapsed="false">
      <c r="A283" s="11" t="n">
        <v>280</v>
      </c>
      <c r="B283" s="25" t="s">
        <v>303</v>
      </c>
      <c r="C283" s="24" t="n">
        <v>255</v>
      </c>
      <c r="D283" s="24" t="n">
        <v>140</v>
      </c>
      <c r="E283" s="24" t="n">
        <v>200</v>
      </c>
      <c r="F283" s="24" t="n">
        <v>130</v>
      </c>
      <c r="G283" s="24" t="n">
        <v>140</v>
      </c>
      <c r="H283" s="24" t="n">
        <v>0</v>
      </c>
      <c r="I283" s="11" t="n">
        <f aca="false">SUM(C283:H283)</f>
        <v>865</v>
      </c>
      <c r="J283" s="24" t="s">
        <v>14</v>
      </c>
      <c r="K283" s="16" t="s">
        <v>138</v>
      </c>
    </row>
    <row r="284" s="1" customFormat="true" ht="30" hidden="false" customHeight="true" outlineLevel="0" collapsed="false">
      <c r="A284" s="11" t="n">
        <v>281</v>
      </c>
      <c r="B284" s="25" t="s">
        <v>304</v>
      </c>
      <c r="C284" s="24" t="n">
        <v>300</v>
      </c>
      <c r="D284" s="24" t="n">
        <v>140</v>
      </c>
      <c r="E284" s="24" t="n">
        <v>200</v>
      </c>
      <c r="F284" s="24" t="n">
        <v>130</v>
      </c>
      <c r="G284" s="24" t="n">
        <v>140</v>
      </c>
      <c r="H284" s="24" t="n">
        <v>0</v>
      </c>
      <c r="I284" s="11" t="n">
        <f aca="false">SUM(C284:H284)</f>
        <v>910</v>
      </c>
      <c r="J284" s="24" t="s">
        <v>14</v>
      </c>
      <c r="K284" s="16" t="s">
        <v>138</v>
      </c>
    </row>
    <row r="285" s="1" customFormat="true" ht="30" hidden="false" customHeight="true" outlineLevel="0" collapsed="false">
      <c r="A285" s="11" t="n">
        <v>282</v>
      </c>
      <c r="B285" s="10" t="s">
        <v>305</v>
      </c>
      <c r="C285" s="24" t="n">
        <v>275</v>
      </c>
      <c r="D285" s="24" t="n">
        <v>130</v>
      </c>
      <c r="E285" s="24" t="n">
        <v>200</v>
      </c>
      <c r="F285" s="24" t="n">
        <v>130</v>
      </c>
      <c r="G285" s="24" t="n">
        <v>140</v>
      </c>
      <c r="H285" s="24" t="n">
        <v>0</v>
      </c>
      <c r="I285" s="11" t="n">
        <f aca="false">SUM(C285:H285)</f>
        <v>875</v>
      </c>
      <c r="J285" s="24" t="s">
        <v>14</v>
      </c>
      <c r="K285" s="16" t="s">
        <v>138</v>
      </c>
    </row>
    <row r="286" s="1" customFormat="true" ht="30" hidden="false" customHeight="true" outlineLevel="0" collapsed="false">
      <c r="A286" s="11" t="n">
        <v>283</v>
      </c>
      <c r="B286" s="25" t="s">
        <v>306</v>
      </c>
      <c r="C286" s="24" t="n">
        <v>229</v>
      </c>
      <c r="D286" s="24" t="n">
        <v>103</v>
      </c>
      <c r="E286" s="24" t="n">
        <v>200</v>
      </c>
      <c r="F286" s="24" t="n">
        <v>130</v>
      </c>
      <c r="G286" s="24" t="n">
        <v>140</v>
      </c>
      <c r="H286" s="24" t="n">
        <v>0</v>
      </c>
      <c r="I286" s="11" t="n">
        <f aca="false">SUM(C286:H286)</f>
        <v>802</v>
      </c>
      <c r="J286" s="24" t="s">
        <v>24</v>
      </c>
      <c r="K286" s="16" t="s">
        <v>138</v>
      </c>
    </row>
    <row r="287" s="1" customFormat="true" ht="30" hidden="false" customHeight="true" outlineLevel="0" collapsed="false">
      <c r="A287" s="11" t="n">
        <v>284</v>
      </c>
      <c r="B287" s="25" t="s">
        <v>307</v>
      </c>
      <c r="C287" s="24" t="n">
        <v>300</v>
      </c>
      <c r="D287" s="24" t="n">
        <v>150</v>
      </c>
      <c r="E287" s="24" t="n">
        <v>200</v>
      </c>
      <c r="F287" s="24" t="n">
        <v>130</v>
      </c>
      <c r="G287" s="24" t="n">
        <v>140</v>
      </c>
      <c r="H287" s="24" t="n">
        <v>0</v>
      </c>
      <c r="I287" s="11" t="n">
        <f aca="false">SUM(C287:H287)</f>
        <v>920</v>
      </c>
      <c r="J287" s="24" t="s">
        <v>14</v>
      </c>
      <c r="K287" s="16" t="s">
        <v>138</v>
      </c>
    </row>
    <row r="288" s="1" customFormat="true" ht="30" hidden="false" customHeight="true" outlineLevel="0" collapsed="false">
      <c r="A288" s="11" t="n">
        <v>285</v>
      </c>
      <c r="B288" s="25" t="s">
        <v>308</v>
      </c>
      <c r="C288" s="24" t="n">
        <v>300</v>
      </c>
      <c r="D288" s="24" t="n">
        <v>123</v>
      </c>
      <c r="E288" s="24" t="n">
        <v>200</v>
      </c>
      <c r="F288" s="24" t="n">
        <v>130</v>
      </c>
      <c r="G288" s="24" t="n">
        <v>140</v>
      </c>
      <c r="H288" s="24" t="n">
        <v>0</v>
      </c>
      <c r="I288" s="11" t="n">
        <f aca="false">SUM(C288:H288)</f>
        <v>893</v>
      </c>
      <c r="J288" s="24" t="s">
        <v>14</v>
      </c>
      <c r="K288" s="16" t="s">
        <v>138</v>
      </c>
    </row>
    <row r="289" s="1" customFormat="true" ht="30" hidden="false" customHeight="true" outlineLevel="0" collapsed="false">
      <c r="A289" s="11" t="n">
        <v>286</v>
      </c>
      <c r="B289" s="25" t="s">
        <v>309</v>
      </c>
      <c r="C289" s="24" t="n">
        <v>300</v>
      </c>
      <c r="D289" s="24" t="n">
        <v>153</v>
      </c>
      <c r="E289" s="24" t="n">
        <v>200</v>
      </c>
      <c r="F289" s="24" t="n">
        <v>130</v>
      </c>
      <c r="G289" s="24" t="n">
        <v>140</v>
      </c>
      <c r="H289" s="24" t="n">
        <v>0</v>
      </c>
      <c r="I289" s="11" t="n">
        <f aca="false">SUM(C289:H289)</f>
        <v>923</v>
      </c>
      <c r="J289" s="24" t="s">
        <v>14</v>
      </c>
      <c r="K289" s="16" t="s">
        <v>138</v>
      </c>
    </row>
    <row r="290" s="1" customFormat="true" ht="30" hidden="false" customHeight="true" outlineLevel="0" collapsed="false">
      <c r="A290" s="11" t="n">
        <v>287</v>
      </c>
      <c r="B290" s="25" t="s">
        <v>310</v>
      </c>
      <c r="C290" s="24" t="n">
        <v>300</v>
      </c>
      <c r="D290" s="24" t="n">
        <v>143</v>
      </c>
      <c r="E290" s="24" t="n">
        <v>200</v>
      </c>
      <c r="F290" s="24" t="n">
        <v>130</v>
      </c>
      <c r="G290" s="24" t="n">
        <v>140</v>
      </c>
      <c r="H290" s="24" t="n">
        <v>0</v>
      </c>
      <c r="I290" s="11" t="n">
        <f aca="false">SUM(C290:H290)</f>
        <v>913</v>
      </c>
      <c r="J290" s="24" t="s">
        <v>14</v>
      </c>
      <c r="K290" s="16" t="s">
        <v>138</v>
      </c>
    </row>
    <row r="291" s="1" customFormat="true" ht="30" hidden="false" customHeight="true" outlineLevel="0" collapsed="false">
      <c r="A291" s="11" t="n">
        <v>288</v>
      </c>
      <c r="B291" s="25" t="s">
        <v>311</v>
      </c>
      <c r="C291" s="24" t="n">
        <v>300</v>
      </c>
      <c r="D291" s="24" t="n">
        <v>152</v>
      </c>
      <c r="E291" s="24" t="n">
        <v>200</v>
      </c>
      <c r="F291" s="24" t="n">
        <v>130</v>
      </c>
      <c r="G291" s="24" t="n">
        <v>140</v>
      </c>
      <c r="H291" s="24" t="n">
        <v>0</v>
      </c>
      <c r="I291" s="11" t="n">
        <f aca="false">SUM(C291:H291)</f>
        <v>922</v>
      </c>
      <c r="J291" s="24" t="s">
        <v>14</v>
      </c>
      <c r="K291" s="16" t="s">
        <v>138</v>
      </c>
    </row>
    <row r="292" s="1" customFormat="true" ht="30" hidden="false" customHeight="true" outlineLevel="0" collapsed="false">
      <c r="A292" s="11" t="n">
        <v>289</v>
      </c>
      <c r="B292" s="25" t="s">
        <v>312</v>
      </c>
      <c r="C292" s="24" t="n">
        <v>300</v>
      </c>
      <c r="D292" s="24" t="n">
        <v>180</v>
      </c>
      <c r="E292" s="24" t="n">
        <v>200</v>
      </c>
      <c r="F292" s="24" t="n">
        <v>30</v>
      </c>
      <c r="G292" s="24" t="n">
        <v>130</v>
      </c>
      <c r="H292" s="24" t="n">
        <v>0</v>
      </c>
      <c r="I292" s="11" t="n">
        <f aca="false">SUM(C292:H292)</f>
        <v>840</v>
      </c>
      <c r="J292" s="24" t="s">
        <v>24</v>
      </c>
      <c r="K292" s="16" t="s">
        <v>138</v>
      </c>
    </row>
    <row r="293" s="1" customFormat="true" ht="30" hidden="false" customHeight="true" outlineLevel="0" collapsed="false">
      <c r="A293" s="11" t="n">
        <v>290</v>
      </c>
      <c r="B293" s="26" t="s">
        <v>313</v>
      </c>
      <c r="C293" s="24" t="n">
        <v>300</v>
      </c>
      <c r="D293" s="24" t="n">
        <v>170</v>
      </c>
      <c r="E293" s="24" t="n">
        <v>200</v>
      </c>
      <c r="F293" s="24" t="n">
        <v>130</v>
      </c>
      <c r="G293" s="24" t="n">
        <v>140</v>
      </c>
      <c r="H293" s="24" t="n">
        <v>0</v>
      </c>
      <c r="I293" s="11" t="n">
        <f aca="false">SUM(C293:H293)</f>
        <v>940</v>
      </c>
      <c r="J293" s="24" t="s">
        <v>14</v>
      </c>
      <c r="K293" s="16" t="s">
        <v>138</v>
      </c>
    </row>
    <row r="294" s="1" customFormat="true" ht="30" hidden="false" customHeight="true" outlineLevel="0" collapsed="false">
      <c r="A294" s="11" t="n">
        <v>291</v>
      </c>
      <c r="B294" s="25" t="s">
        <v>314</v>
      </c>
      <c r="C294" s="24" t="n">
        <v>300</v>
      </c>
      <c r="D294" s="24" t="n">
        <v>135</v>
      </c>
      <c r="E294" s="24" t="n">
        <v>200</v>
      </c>
      <c r="F294" s="24" t="n">
        <v>70</v>
      </c>
      <c r="G294" s="24" t="n">
        <v>140</v>
      </c>
      <c r="H294" s="24" t="n">
        <v>0</v>
      </c>
      <c r="I294" s="11" t="n">
        <f aca="false">SUM(C294:H294)</f>
        <v>845</v>
      </c>
      <c r="J294" s="24" t="s">
        <v>24</v>
      </c>
      <c r="K294" s="16" t="s">
        <v>138</v>
      </c>
    </row>
    <row r="295" s="1" customFormat="true" ht="30" hidden="false" customHeight="true" outlineLevel="0" collapsed="false">
      <c r="A295" s="11" t="n">
        <v>292</v>
      </c>
      <c r="B295" s="25" t="s">
        <v>315</v>
      </c>
      <c r="C295" s="24" t="n">
        <v>300</v>
      </c>
      <c r="D295" s="24" t="n">
        <v>139</v>
      </c>
      <c r="E295" s="24" t="n">
        <v>200</v>
      </c>
      <c r="F295" s="24" t="n">
        <v>130</v>
      </c>
      <c r="G295" s="24" t="n">
        <v>140</v>
      </c>
      <c r="H295" s="24" t="n">
        <v>0</v>
      </c>
      <c r="I295" s="11" t="n">
        <f aca="false">SUM(C295:H295)</f>
        <v>909</v>
      </c>
      <c r="J295" s="24" t="s">
        <v>14</v>
      </c>
      <c r="K295" s="16" t="s">
        <v>138</v>
      </c>
    </row>
    <row r="296" s="1" customFormat="true" ht="30" hidden="false" customHeight="true" outlineLevel="0" collapsed="false">
      <c r="A296" s="11" t="n">
        <v>293</v>
      </c>
      <c r="B296" s="25" t="s">
        <v>316</v>
      </c>
      <c r="C296" s="24" t="n">
        <v>300</v>
      </c>
      <c r="D296" s="24" t="n">
        <v>168</v>
      </c>
      <c r="E296" s="24" t="n">
        <v>200</v>
      </c>
      <c r="F296" s="24" t="n">
        <v>130</v>
      </c>
      <c r="G296" s="24" t="n">
        <v>140</v>
      </c>
      <c r="H296" s="24" t="n">
        <v>0</v>
      </c>
      <c r="I296" s="11" t="n">
        <f aca="false">SUM(C296:H296)</f>
        <v>938</v>
      </c>
      <c r="J296" s="24" t="s">
        <v>14</v>
      </c>
      <c r="K296" s="16" t="s">
        <v>138</v>
      </c>
    </row>
    <row r="297" s="1" customFormat="true" ht="30" hidden="false" customHeight="true" outlineLevel="0" collapsed="false">
      <c r="A297" s="11" t="n">
        <v>294</v>
      </c>
      <c r="B297" s="25" t="s">
        <v>317</v>
      </c>
      <c r="C297" s="24" t="n">
        <v>300</v>
      </c>
      <c r="D297" s="24" t="n">
        <v>130</v>
      </c>
      <c r="E297" s="24" t="n">
        <v>200</v>
      </c>
      <c r="F297" s="24" t="n">
        <v>130</v>
      </c>
      <c r="G297" s="24" t="n">
        <v>140</v>
      </c>
      <c r="H297" s="24" t="n">
        <v>0</v>
      </c>
      <c r="I297" s="11" t="n">
        <f aca="false">SUM(C297:H297)</f>
        <v>900</v>
      </c>
      <c r="J297" s="24" t="s">
        <v>14</v>
      </c>
      <c r="K297" s="16" t="s">
        <v>138</v>
      </c>
    </row>
    <row r="298" s="1" customFormat="true" ht="30" hidden="false" customHeight="true" outlineLevel="0" collapsed="false">
      <c r="A298" s="11" t="n">
        <v>295</v>
      </c>
      <c r="B298" s="25" t="s">
        <v>318</v>
      </c>
      <c r="C298" s="24" t="n">
        <v>300</v>
      </c>
      <c r="D298" s="24" t="n">
        <v>161</v>
      </c>
      <c r="E298" s="24" t="n">
        <v>200</v>
      </c>
      <c r="F298" s="24" t="n">
        <v>130</v>
      </c>
      <c r="G298" s="24" t="n">
        <v>140</v>
      </c>
      <c r="H298" s="24" t="n">
        <v>0</v>
      </c>
      <c r="I298" s="11" t="n">
        <f aca="false">SUM(C298:H298)</f>
        <v>931</v>
      </c>
      <c r="J298" s="24" t="s">
        <v>14</v>
      </c>
      <c r="K298" s="16" t="s">
        <v>138</v>
      </c>
    </row>
    <row r="299" s="1" customFormat="true" ht="30" hidden="false" customHeight="true" outlineLevel="0" collapsed="false">
      <c r="A299" s="11" t="n">
        <v>296</v>
      </c>
      <c r="B299" s="25" t="s">
        <v>319</v>
      </c>
      <c r="C299" s="24" t="n">
        <v>300</v>
      </c>
      <c r="D299" s="24" t="n">
        <v>133</v>
      </c>
      <c r="E299" s="24" t="n">
        <v>167</v>
      </c>
      <c r="F299" s="24" t="n">
        <v>130</v>
      </c>
      <c r="G299" s="24" t="n">
        <v>140</v>
      </c>
      <c r="H299" s="24" t="n">
        <v>0</v>
      </c>
      <c r="I299" s="11" t="n">
        <f aca="false">SUM(C299:H299)</f>
        <v>870</v>
      </c>
      <c r="J299" s="24" t="s">
        <v>14</v>
      </c>
      <c r="K299" s="16" t="s">
        <v>138</v>
      </c>
    </row>
    <row r="300" s="1" customFormat="true" ht="30" hidden="false" customHeight="true" outlineLevel="0" collapsed="false">
      <c r="A300" s="11" t="n">
        <v>297</v>
      </c>
      <c r="B300" s="25" t="s">
        <v>320</v>
      </c>
      <c r="C300" s="24" t="n">
        <v>300</v>
      </c>
      <c r="D300" s="24" t="n">
        <v>133</v>
      </c>
      <c r="E300" s="24" t="n">
        <v>200</v>
      </c>
      <c r="F300" s="24" t="n">
        <v>130</v>
      </c>
      <c r="G300" s="24" t="n">
        <v>140</v>
      </c>
      <c r="H300" s="24" t="n">
        <v>0</v>
      </c>
      <c r="I300" s="11" t="n">
        <f aca="false">SUM(C300:H300)</f>
        <v>903</v>
      </c>
      <c r="J300" s="24" t="s">
        <v>14</v>
      </c>
      <c r="K300" s="16" t="s">
        <v>138</v>
      </c>
    </row>
    <row r="301" s="1" customFormat="true" ht="30" hidden="false" customHeight="true" outlineLevel="0" collapsed="false">
      <c r="A301" s="11" t="n">
        <v>298</v>
      </c>
      <c r="B301" s="25" t="s">
        <v>321</v>
      </c>
      <c r="C301" s="24" t="n">
        <v>300</v>
      </c>
      <c r="D301" s="24" t="n">
        <v>53</v>
      </c>
      <c r="E301" s="24" t="n">
        <v>200</v>
      </c>
      <c r="F301" s="24" t="n">
        <v>130</v>
      </c>
      <c r="G301" s="24" t="n">
        <v>140</v>
      </c>
      <c r="H301" s="24" t="n">
        <v>0</v>
      </c>
      <c r="I301" s="11" t="n">
        <f aca="false">SUM(C301:H301)</f>
        <v>823</v>
      </c>
      <c r="J301" s="24" t="s">
        <v>24</v>
      </c>
      <c r="K301" s="16" t="s">
        <v>138</v>
      </c>
    </row>
    <row r="302" s="1" customFormat="true" ht="30" hidden="false" customHeight="true" outlineLevel="0" collapsed="false">
      <c r="A302" s="11" t="n">
        <v>299</v>
      </c>
      <c r="B302" s="25" t="s">
        <v>322</v>
      </c>
      <c r="C302" s="24" t="n">
        <v>300</v>
      </c>
      <c r="D302" s="24" t="n">
        <v>40</v>
      </c>
      <c r="E302" s="24" t="n">
        <v>182</v>
      </c>
      <c r="F302" s="24" t="n">
        <v>130</v>
      </c>
      <c r="G302" s="24" t="n">
        <v>140</v>
      </c>
      <c r="H302" s="24" t="n">
        <v>0</v>
      </c>
      <c r="I302" s="11" t="n">
        <f aca="false">SUM(C302:H302)</f>
        <v>792</v>
      </c>
      <c r="J302" s="24" t="s">
        <v>24</v>
      </c>
      <c r="K302" s="16" t="s">
        <v>138</v>
      </c>
    </row>
    <row r="303" s="1" customFormat="true" ht="30" hidden="false" customHeight="true" outlineLevel="0" collapsed="false">
      <c r="A303" s="11" t="n">
        <v>300</v>
      </c>
      <c r="B303" s="25" t="s">
        <v>323</v>
      </c>
      <c r="C303" s="24" t="n">
        <v>300</v>
      </c>
      <c r="D303" s="24" t="n">
        <v>161</v>
      </c>
      <c r="E303" s="24" t="n">
        <v>200</v>
      </c>
      <c r="F303" s="24" t="n">
        <v>130</v>
      </c>
      <c r="G303" s="24" t="n">
        <v>140</v>
      </c>
      <c r="H303" s="24" t="n">
        <v>0</v>
      </c>
      <c r="I303" s="11" t="n">
        <f aca="false">SUM(C303:H303)</f>
        <v>931</v>
      </c>
      <c r="J303" s="24" t="s">
        <v>14</v>
      </c>
      <c r="K303" s="16" t="s">
        <v>138</v>
      </c>
    </row>
    <row r="304" s="1" customFormat="true" ht="30" hidden="false" customHeight="true" outlineLevel="0" collapsed="false">
      <c r="A304" s="11" t="n">
        <v>301</v>
      </c>
      <c r="B304" s="25" t="s">
        <v>324</v>
      </c>
      <c r="C304" s="24" t="n">
        <v>300</v>
      </c>
      <c r="D304" s="24" t="n">
        <v>175</v>
      </c>
      <c r="E304" s="24" t="n">
        <v>200</v>
      </c>
      <c r="F304" s="24" t="n">
        <v>130</v>
      </c>
      <c r="G304" s="24" t="n">
        <v>140</v>
      </c>
      <c r="H304" s="24" t="n">
        <v>0</v>
      </c>
      <c r="I304" s="11" t="n">
        <f aca="false">SUM(C304:H304)</f>
        <v>945</v>
      </c>
      <c r="J304" s="24" t="s">
        <v>14</v>
      </c>
      <c r="K304" s="16" t="s">
        <v>138</v>
      </c>
    </row>
    <row r="305" s="1" customFormat="true" ht="30" hidden="false" customHeight="true" outlineLevel="0" collapsed="false">
      <c r="A305" s="11" t="n">
        <v>302</v>
      </c>
      <c r="B305" s="25" t="s">
        <v>325</v>
      </c>
      <c r="C305" s="24" t="n">
        <v>300</v>
      </c>
      <c r="D305" s="24" t="n">
        <v>177</v>
      </c>
      <c r="E305" s="24" t="n">
        <v>200</v>
      </c>
      <c r="F305" s="24" t="n">
        <v>130</v>
      </c>
      <c r="G305" s="24" t="n">
        <v>140</v>
      </c>
      <c r="H305" s="24" t="n">
        <v>0</v>
      </c>
      <c r="I305" s="11" t="n">
        <f aca="false">SUM(C305:H305)</f>
        <v>947</v>
      </c>
      <c r="J305" s="24" t="s">
        <v>14</v>
      </c>
      <c r="K305" s="16" t="s">
        <v>138</v>
      </c>
    </row>
    <row r="306" s="1" customFormat="true" ht="30" hidden="false" customHeight="true" outlineLevel="0" collapsed="false">
      <c r="A306" s="11" t="n">
        <v>303</v>
      </c>
      <c r="B306" s="25" t="s">
        <v>326</v>
      </c>
      <c r="C306" s="24" t="n">
        <v>300</v>
      </c>
      <c r="D306" s="24" t="n">
        <v>150</v>
      </c>
      <c r="E306" s="24" t="n">
        <v>200</v>
      </c>
      <c r="F306" s="24" t="n">
        <v>130</v>
      </c>
      <c r="G306" s="24" t="n">
        <v>140</v>
      </c>
      <c r="H306" s="24" t="n">
        <v>0</v>
      </c>
      <c r="I306" s="11" t="n">
        <f aca="false">SUM(C306:H306)</f>
        <v>920</v>
      </c>
      <c r="J306" s="24" t="s">
        <v>14</v>
      </c>
      <c r="K306" s="16" t="s">
        <v>138</v>
      </c>
    </row>
    <row r="307" s="1" customFormat="true" ht="30" hidden="false" customHeight="true" outlineLevel="0" collapsed="false">
      <c r="A307" s="11" t="n">
        <v>304</v>
      </c>
      <c r="B307" s="25" t="s">
        <v>327</v>
      </c>
      <c r="C307" s="24" t="n">
        <v>300</v>
      </c>
      <c r="D307" s="24" t="n">
        <v>200</v>
      </c>
      <c r="E307" s="24" t="n">
        <v>200</v>
      </c>
      <c r="F307" s="24" t="n">
        <v>50</v>
      </c>
      <c r="G307" s="24" t="n">
        <v>130</v>
      </c>
      <c r="H307" s="24" t="n">
        <v>0</v>
      </c>
      <c r="I307" s="11" t="n">
        <f aca="false">SUM(C307:H307)</f>
        <v>880</v>
      </c>
      <c r="J307" s="24" t="s">
        <v>14</v>
      </c>
      <c r="K307" s="16" t="s">
        <v>138</v>
      </c>
    </row>
    <row r="308" s="1" customFormat="true" ht="30" hidden="false" customHeight="true" outlineLevel="0" collapsed="false">
      <c r="A308" s="11" t="n">
        <v>305</v>
      </c>
      <c r="B308" s="10" t="s">
        <v>328</v>
      </c>
      <c r="C308" s="24" t="n">
        <v>300</v>
      </c>
      <c r="D308" s="24" t="n">
        <v>170</v>
      </c>
      <c r="E308" s="24" t="n">
        <v>200</v>
      </c>
      <c r="F308" s="24" t="n">
        <v>130</v>
      </c>
      <c r="G308" s="24" t="n">
        <v>140</v>
      </c>
      <c r="H308" s="24" t="n">
        <v>0</v>
      </c>
      <c r="I308" s="11" t="n">
        <f aca="false">SUM(C308:H308)</f>
        <v>940</v>
      </c>
      <c r="J308" s="24" t="s">
        <v>14</v>
      </c>
      <c r="K308" s="16" t="s">
        <v>138</v>
      </c>
    </row>
    <row r="309" s="1" customFormat="true" ht="30" hidden="false" customHeight="true" outlineLevel="0" collapsed="false">
      <c r="A309" s="11" t="n">
        <v>306</v>
      </c>
      <c r="B309" s="10" t="s">
        <v>329</v>
      </c>
      <c r="C309" s="24" t="n">
        <v>300</v>
      </c>
      <c r="D309" s="24" t="n">
        <v>140</v>
      </c>
      <c r="E309" s="24" t="n">
        <v>200</v>
      </c>
      <c r="F309" s="24" t="n">
        <v>130</v>
      </c>
      <c r="G309" s="24" t="n">
        <v>140</v>
      </c>
      <c r="H309" s="24" t="n">
        <v>0</v>
      </c>
      <c r="I309" s="11" t="n">
        <f aca="false">SUM(C309:H309)</f>
        <v>910</v>
      </c>
      <c r="J309" s="24" t="s">
        <v>14</v>
      </c>
      <c r="K309" s="16" t="s">
        <v>138</v>
      </c>
    </row>
    <row r="310" s="1" customFormat="true" ht="30" hidden="false" customHeight="true" outlineLevel="0" collapsed="false">
      <c r="A310" s="11" t="n">
        <v>307</v>
      </c>
      <c r="B310" s="10" t="s">
        <v>330</v>
      </c>
      <c r="C310" s="24" t="n">
        <v>300</v>
      </c>
      <c r="D310" s="24" t="n">
        <v>142</v>
      </c>
      <c r="E310" s="24" t="n">
        <v>200</v>
      </c>
      <c r="F310" s="24" t="n">
        <v>130</v>
      </c>
      <c r="G310" s="24" t="n">
        <v>140</v>
      </c>
      <c r="H310" s="24" t="n">
        <v>0</v>
      </c>
      <c r="I310" s="11" t="n">
        <f aca="false">SUM(C310:H310)</f>
        <v>912</v>
      </c>
      <c r="J310" s="24" t="s">
        <v>14</v>
      </c>
      <c r="K310" s="16" t="s">
        <v>138</v>
      </c>
    </row>
    <row r="311" s="1" customFormat="true" ht="30" hidden="false" customHeight="true" outlineLevel="0" collapsed="false">
      <c r="A311" s="11" t="n">
        <v>308</v>
      </c>
      <c r="B311" s="25" t="s">
        <v>331</v>
      </c>
      <c r="C311" s="24" t="n">
        <v>300</v>
      </c>
      <c r="D311" s="24" t="n">
        <v>142</v>
      </c>
      <c r="E311" s="24" t="n">
        <v>200</v>
      </c>
      <c r="F311" s="24" t="n">
        <v>130</v>
      </c>
      <c r="G311" s="24" t="n">
        <v>140</v>
      </c>
      <c r="H311" s="24" t="n">
        <v>0</v>
      </c>
      <c r="I311" s="11" t="n">
        <f aca="false">SUM(C311:H311)</f>
        <v>912</v>
      </c>
      <c r="J311" s="24" t="s">
        <v>14</v>
      </c>
      <c r="K311" s="16" t="s">
        <v>138</v>
      </c>
    </row>
    <row r="312" s="1" customFormat="true" ht="30" hidden="false" customHeight="true" outlineLevel="0" collapsed="false">
      <c r="A312" s="11" t="n">
        <v>309</v>
      </c>
      <c r="B312" s="25" t="s">
        <v>332</v>
      </c>
      <c r="C312" s="24" t="n">
        <v>300</v>
      </c>
      <c r="D312" s="24" t="n">
        <v>154</v>
      </c>
      <c r="E312" s="24" t="n">
        <v>200</v>
      </c>
      <c r="F312" s="24" t="n">
        <v>130</v>
      </c>
      <c r="G312" s="24" t="n">
        <v>140</v>
      </c>
      <c r="H312" s="24" t="n">
        <v>0</v>
      </c>
      <c r="I312" s="11" t="n">
        <f aca="false">SUM(C312:H312)</f>
        <v>924</v>
      </c>
      <c r="J312" s="24" t="s">
        <v>14</v>
      </c>
      <c r="K312" s="16" t="s">
        <v>138</v>
      </c>
    </row>
    <row r="313" s="1" customFormat="true" ht="30" hidden="false" customHeight="true" outlineLevel="0" collapsed="false">
      <c r="A313" s="11" t="n">
        <v>310</v>
      </c>
      <c r="B313" s="25" t="s">
        <v>333</v>
      </c>
      <c r="C313" s="24" t="n">
        <v>300</v>
      </c>
      <c r="D313" s="24" t="n">
        <v>144</v>
      </c>
      <c r="E313" s="24" t="n">
        <v>200</v>
      </c>
      <c r="F313" s="24" t="n">
        <v>130</v>
      </c>
      <c r="G313" s="24" t="n">
        <v>140</v>
      </c>
      <c r="H313" s="24" t="n">
        <v>0</v>
      </c>
      <c r="I313" s="11" t="n">
        <f aca="false">SUM(C313:H313)</f>
        <v>914</v>
      </c>
      <c r="J313" s="24" t="s">
        <v>14</v>
      </c>
      <c r="K313" s="16" t="s">
        <v>138</v>
      </c>
    </row>
    <row r="314" s="1" customFormat="true" ht="30" hidden="false" customHeight="true" outlineLevel="0" collapsed="false">
      <c r="A314" s="11" t="n">
        <v>311</v>
      </c>
      <c r="B314" s="25" t="s">
        <v>334</v>
      </c>
      <c r="C314" s="24" t="n">
        <v>300</v>
      </c>
      <c r="D314" s="24" t="n">
        <v>168</v>
      </c>
      <c r="E314" s="24" t="n">
        <v>200</v>
      </c>
      <c r="F314" s="24" t="n">
        <v>130</v>
      </c>
      <c r="G314" s="24" t="n">
        <v>140</v>
      </c>
      <c r="H314" s="24" t="n">
        <v>0</v>
      </c>
      <c r="I314" s="11" t="n">
        <f aca="false">SUM(C314:H314)</f>
        <v>938</v>
      </c>
      <c r="J314" s="24" t="s">
        <v>14</v>
      </c>
      <c r="K314" s="16" t="s">
        <v>138</v>
      </c>
    </row>
    <row r="315" s="1" customFormat="true" ht="30" hidden="false" customHeight="true" outlineLevel="0" collapsed="false">
      <c r="A315" s="11" t="n">
        <v>312</v>
      </c>
      <c r="B315" s="25" t="s">
        <v>335</v>
      </c>
      <c r="C315" s="24" t="n">
        <v>300</v>
      </c>
      <c r="D315" s="24" t="n">
        <v>156</v>
      </c>
      <c r="E315" s="24" t="n">
        <v>200</v>
      </c>
      <c r="F315" s="24" t="n">
        <v>130</v>
      </c>
      <c r="G315" s="24" t="n">
        <v>140</v>
      </c>
      <c r="H315" s="24" t="n">
        <v>0</v>
      </c>
      <c r="I315" s="11" t="n">
        <f aca="false">SUM(C315:H315)</f>
        <v>926</v>
      </c>
      <c r="J315" s="24" t="s">
        <v>14</v>
      </c>
      <c r="K315" s="16" t="s">
        <v>138</v>
      </c>
    </row>
    <row r="316" s="1" customFormat="true" ht="30" hidden="false" customHeight="true" outlineLevel="0" collapsed="false">
      <c r="A316" s="11" t="n">
        <v>313</v>
      </c>
      <c r="B316" s="25" t="s">
        <v>336</v>
      </c>
      <c r="C316" s="24" t="n">
        <v>300</v>
      </c>
      <c r="D316" s="24" t="n">
        <v>144</v>
      </c>
      <c r="E316" s="24" t="n">
        <v>200</v>
      </c>
      <c r="F316" s="24" t="n">
        <v>130</v>
      </c>
      <c r="G316" s="24" t="n">
        <v>140</v>
      </c>
      <c r="H316" s="24" t="n">
        <v>0</v>
      </c>
      <c r="I316" s="11" t="n">
        <f aca="false">SUM(C316:H316)</f>
        <v>914</v>
      </c>
      <c r="J316" s="24" t="s">
        <v>14</v>
      </c>
      <c r="K316" s="16" t="s">
        <v>138</v>
      </c>
    </row>
    <row r="317" s="1" customFormat="true" ht="30" hidden="false" customHeight="true" outlineLevel="0" collapsed="false">
      <c r="A317" s="11" t="n">
        <v>314</v>
      </c>
      <c r="B317" s="25" t="s">
        <v>337</v>
      </c>
      <c r="C317" s="24" t="n">
        <v>300</v>
      </c>
      <c r="D317" s="24" t="n">
        <v>101</v>
      </c>
      <c r="E317" s="24" t="n">
        <v>200</v>
      </c>
      <c r="F317" s="24" t="n">
        <v>130</v>
      </c>
      <c r="G317" s="24" t="n">
        <v>140</v>
      </c>
      <c r="H317" s="24" t="n">
        <v>0</v>
      </c>
      <c r="I317" s="11" t="n">
        <f aca="false">SUM(C317:H317)</f>
        <v>871</v>
      </c>
      <c r="J317" s="24" t="s">
        <v>14</v>
      </c>
      <c r="K317" s="16" t="s">
        <v>138</v>
      </c>
    </row>
    <row r="318" s="1" customFormat="true" ht="30" hidden="false" customHeight="true" outlineLevel="0" collapsed="false">
      <c r="A318" s="11" t="n">
        <v>315</v>
      </c>
      <c r="B318" s="25" t="s">
        <v>338</v>
      </c>
      <c r="C318" s="24" t="n">
        <v>300</v>
      </c>
      <c r="D318" s="24" t="n">
        <v>178</v>
      </c>
      <c r="E318" s="24" t="n">
        <v>200</v>
      </c>
      <c r="F318" s="24" t="n">
        <v>130</v>
      </c>
      <c r="G318" s="24" t="n">
        <v>140</v>
      </c>
      <c r="H318" s="24" t="n">
        <v>0</v>
      </c>
      <c r="I318" s="11" t="n">
        <f aca="false">SUM(C318:H318)</f>
        <v>948</v>
      </c>
      <c r="J318" s="24" t="s">
        <v>14</v>
      </c>
      <c r="K318" s="16" t="s">
        <v>138</v>
      </c>
    </row>
    <row r="319" s="1" customFormat="true" ht="30" hidden="false" customHeight="true" outlineLevel="0" collapsed="false">
      <c r="A319" s="11" t="n">
        <v>316</v>
      </c>
      <c r="B319" s="10" t="s">
        <v>339</v>
      </c>
      <c r="C319" s="24" t="n">
        <v>249</v>
      </c>
      <c r="D319" s="24" t="n">
        <v>132</v>
      </c>
      <c r="E319" s="24" t="n">
        <v>200</v>
      </c>
      <c r="F319" s="24" t="n">
        <v>130</v>
      </c>
      <c r="G319" s="24" t="n">
        <v>140</v>
      </c>
      <c r="H319" s="24" t="n">
        <v>0</v>
      </c>
      <c r="I319" s="11" t="n">
        <f aca="false">SUM(C319:H319)</f>
        <v>851</v>
      </c>
      <c r="J319" s="24" t="s">
        <v>14</v>
      </c>
      <c r="K319" s="16" t="s">
        <v>138</v>
      </c>
    </row>
    <row r="320" s="1" customFormat="true" ht="30" hidden="false" customHeight="true" outlineLevel="0" collapsed="false">
      <c r="A320" s="11" t="n">
        <v>317</v>
      </c>
      <c r="B320" s="25" t="s">
        <v>340</v>
      </c>
      <c r="C320" s="24" t="n">
        <v>281</v>
      </c>
      <c r="D320" s="24" t="n">
        <v>104</v>
      </c>
      <c r="E320" s="24" t="n">
        <v>200</v>
      </c>
      <c r="F320" s="24" t="n">
        <v>130</v>
      </c>
      <c r="G320" s="24" t="n">
        <v>140</v>
      </c>
      <c r="H320" s="24" t="n">
        <v>0</v>
      </c>
      <c r="I320" s="11" t="n">
        <f aca="false">SUM(C320:H320)</f>
        <v>855</v>
      </c>
      <c r="J320" s="24" t="s">
        <v>14</v>
      </c>
      <c r="K320" s="16" t="s">
        <v>138</v>
      </c>
    </row>
    <row r="321" s="1" customFormat="true" ht="30" hidden="false" customHeight="true" outlineLevel="0" collapsed="false">
      <c r="A321" s="11" t="n">
        <v>318</v>
      </c>
      <c r="B321" s="25" t="s">
        <v>341</v>
      </c>
      <c r="C321" s="24" t="n">
        <v>300</v>
      </c>
      <c r="D321" s="24" t="n">
        <v>10</v>
      </c>
      <c r="E321" s="24" t="n">
        <v>200</v>
      </c>
      <c r="F321" s="24" t="n">
        <v>130</v>
      </c>
      <c r="G321" s="24" t="n">
        <v>140</v>
      </c>
      <c r="H321" s="24" t="n">
        <v>0</v>
      </c>
      <c r="I321" s="11" t="n">
        <f aca="false">SUM(C321:H321)</f>
        <v>780</v>
      </c>
      <c r="J321" s="24" t="s">
        <v>24</v>
      </c>
      <c r="K321" s="16" t="s">
        <v>138</v>
      </c>
    </row>
    <row r="322" s="1" customFormat="true" ht="30" hidden="false" customHeight="true" outlineLevel="0" collapsed="false">
      <c r="A322" s="11" t="n">
        <v>319</v>
      </c>
      <c r="B322" s="25" t="s">
        <v>342</v>
      </c>
      <c r="C322" s="24" t="n">
        <v>300</v>
      </c>
      <c r="D322" s="24" t="n">
        <v>10</v>
      </c>
      <c r="E322" s="24" t="n">
        <v>200</v>
      </c>
      <c r="F322" s="24" t="n">
        <v>130</v>
      </c>
      <c r="G322" s="24" t="n">
        <v>140</v>
      </c>
      <c r="H322" s="24" t="n">
        <v>0</v>
      </c>
      <c r="I322" s="11" t="n">
        <f aca="false">SUM(C322:H322)</f>
        <v>780</v>
      </c>
      <c r="J322" s="24" t="s">
        <v>24</v>
      </c>
      <c r="K322" s="16" t="s">
        <v>138</v>
      </c>
    </row>
    <row r="323" s="1" customFormat="true" ht="30" hidden="false" customHeight="true" outlineLevel="0" collapsed="false">
      <c r="A323" s="11" t="n">
        <v>320</v>
      </c>
      <c r="B323" s="10" t="s">
        <v>343</v>
      </c>
      <c r="C323" s="24" t="n">
        <v>258</v>
      </c>
      <c r="D323" s="24" t="n">
        <v>122</v>
      </c>
      <c r="E323" s="24" t="n">
        <v>200</v>
      </c>
      <c r="F323" s="24" t="n">
        <v>130</v>
      </c>
      <c r="G323" s="24" t="n">
        <v>140</v>
      </c>
      <c r="H323" s="24" t="n">
        <v>0</v>
      </c>
      <c r="I323" s="11" t="n">
        <f aca="false">SUM(C323:H323)</f>
        <v>850</v>
      </c>
      <c r="J323" s="24" t="s">
        <v>14</v>
      </c>
      <c r="K323" s="16" t="s">
        <v>138</v>
      </c>
    </row>
    <row r="324" s="1" customFormat="true" ht="30" hidden="false" customHeight="true" outlineLevel="0" collapsed="false">
      <c r="A324" s="11" t="n">
        <v>321</v>
      </c>
      <c r="B324" s="10" t="s">
        <v>344</v>
      </c>
      <c r="C324" s="24" t="n">
        <v>300</v>
      </c>
      <c r="D324" s="24" t="n">
        <v>118</v>
      </c>
      <c r="E324" s="24" t="n">
        <v>200</v>
      </c>
      <c r="F324" s="24" t="n">
        <v>130</v>
      </c>
      <c r="G324" s="24" t="n">
        <v>140</v>
      </c>
      <c r="H324" s="24" t="n">
        <v>0</v>
      </c>
      <c r="I324" s="11" t="n">
        <f aca="false">SUM(C324:H324)</f>
        <v>888</v>
      </c>
      <c r="J324" s="24" t="s">
        <v>14</v>
      </c>
      <c r="K324" s="16" t="s">
        <v>138</v>
      </c>
    </row>
    <row r="325" s="1" customFormat="true" ht="30" hidden="false" customHeight="true" outlineLevel="0" collapsed="false">
      <c r="A325" s="11" t="n">
        <v>322</v>
      </c>
      <c r="B325" s="25" t="s">
        <v>345</v>
      </c>
      <c r="C325" s="24" t="n">
        <v>300</v>
      </c>
      <c r="D325" s="24" t="n">
        <v>84</v>
      </c>
      <c r="E325" s="24" t="n">
        <v>200</v>
      </c>
      <c r="F325" s="24" t="n">
        <v>80</v>
      </c>
      <c r="G325" s="24" t="n">
        <v>140</v>
      </c>
      <c r="H325" s="24" t="n">
        <v>0</v>
      </c>
      <c r="I325" s="11" t="n">
        <f aca="false">SUM(C325:H325)</f>
        <v>804</v>
      </c>
      <c r="J325" s="24" t="s">
        <v>24</v>
      </c>
      <c r="K325" s="16" t="s">
        <v>138</v>
      </c>
    </row>
    <row r="326" s="1" customFormat="true" ht="30" hidden="false" customHeight="true" outlineLevel="0" collapsed="false">
      <c r="A326" s="11" t="n">
        <v>323</v>
      </c>
      <c r="B326" s="25" t="s">
        <v>346</v>
      </c>
      <c r="C326" s="24" t="n">
        <v>300</v>
      </c>
      <c r="D326" s="24" t="n">
        <v>180</v>
      </c>
      <c r="E326" s="24" t="n">
        <v>200</v>
      </c>
      <c r="F326" s="24" t="n">
        <v>130</v>
      </c>
      <c r="G326" s="24" t="n">
        <v>140</v>
      </c>
      <c r="H326" s="24" t="n">
        <v>0</v>
      </c>
      <c r="I326" s="11" t="n">
        <f aca="false">SUM(C326:H326)</f>
        <v>950</v>
      </c>
      <c r="J326" s="24" t="s">
        <v>14</v>
      </c>
      <c r="K326" s="16" t="s">
        <v>138</v>
      </c>
    </row>
    <row r="327" s="1" customFormat="true" ht="30" hidden="false" customHeight="true" outlineLevel="0" collapsed="false">
      <c r="A327" s="11" t="n">
        <v>324</v>
      </c>
      <c r="B327" s="25" t="s">
        <v>347</v>
      </c>
      <c r="C327" s="24" t="n">
        <v>300</v>
      </c>
      <c r="D327" s="24" t="n">
        <v>158</v>
      </c>
      <c r="E327" s="24" t="n">
        <v>200</v>
      </c>
      <c r="F327" s="24" t="n">
        <v>130</v>
      </c>
      <c r="G327" s="24" t="n">
        <v>140</v>
      </c>
      <c r="H327" s="24" t="n">
        <v>0</v>
      </c>
      <c r="I327" s="11" t="n">
        <f aca="false">SUM(C327:H327)</f>
        <v>928</v>
      </c>
      <c r="J327" s="24" t="s">
        <v>14</v>
      </c>
      <c r="K327" s="16" t="s">
        <v>138</v>
      </c>
    </row>
    <row r="328" s="1" customFormat="true" ht="30" hidden="false" customHeight="true" outlineLevel="0" collapsed="false">
      <c r="A328" s="11" t="n">
        <v>325</v>
      </c>
      <c r="B328" s="27" t="s">
        <v>348</v>
      </c>
      <c r="C328" s="24" t="n">
        <v>300</v>
      </c>
      <c r="D328" s="24" t="n">
        <v>133</v>
      </c>
      <c r="E328" s="24" t="n">
        <v>200</v>
      </c>
      <c r="F328" s="24" t="n">
        <v>130</v>
      </c>
      <c r="G328" s="24" t="n">
        <v>140</v>
      </c>
      <c r="H328" s="24" t="n">
        <v>0</v>
      </c>
      <c r="I328" s="11" t="n">
        <f aca="false">SUM(C328:H328)</f>
        <v>903</v>
      </c>
      <c r="J328" s="24" t="s">
        <v>14</v>
      </c>
      <c r="K328" s="16" t="s">
        <v>138</v>
      </c>
    </row>
    <row r="329" s="1" customFormat="true" ht="30" hidden="false" customHeight="true" outlineLevel="0" collapsed="false">
      <c r="A329" s="11" t="n">
        <v>326</v>
      </c>
      <c r="B329" s="10" t="s">
        <v>349</v>
      </c>
      <c r="C329" s="24" t="n">
        <v>300</v>
      </c>
      <c r="D329" s="24" t="n">
        <v>163</v>
      </c>
      <c r="E329" s="24" t="n">
        <v>200</v>
      </c>
      <c r="F329" s="24" t="n">
        <v>130</v>
      </c>
      <c r="G329" s="24" t="n">
        <v>140</v>
      </c>
      <c r="H329" s="24" t="n">
        <v>0</v>
      </c>
      <c r="I329" s="11" t="n">
        <f aca="false">SUM(C329:H329)</f>
        <v>933</v>
      </c>
      <c r="J329" s="24" t="s">
        <v>14</v>
      </c>
      <c r="K329" s="16" t="s">
        <v>138</v>
      </c>
    </row>
    <row r="330" s="1" customFormat="true" ht="30" hidden="false" customHeight="true" outlineLevel="0" collapsed="false">
      <c r="A330" s="11" t="n">
        <v>327</v>
      </c>
      <c r="B330" s="25" t="s">
        <v>350</v>
      </c>
      <c r="C330" s="24" t="n">
        <v>260</v>
      </c>
      <c r="D330" s="24" t="n">
        <v>180</v>
      </c>
      <c r="E330" s="24" t="n">
        <v>200</v>
      </c>
      <c r="F330" s="24" t="n">
        <v>130</v>
      </c>
      <c r="G330" s="24" t="n">
        <v>140</v>
      </c>
      <c r="H330" s="24" t="n">
        <v>0</v>
      </c>
      <c r="I330" s="11" t="n">
        <f aca="false">SUM(C330:H330)</f>
        <v>910</v>
      </c>
      <c r="J330" s="24" t="s">
        <v>14</v>
      </c>
      <c r="K330" s="16" t="s">
        <v>138</v>
      </c>
    </row>
    <row r="331" s="1" customFormat="true" ht="30" hidden="false" customHeight="true" outlineLevel="0" collapsed="false">
      <c r="A331" s="11" t="n">
        <v>328</v>
      </c>
      <c r="B331" s="25" t="s">
        <v>351</v>
      </c>
      <c r="C331" s="24" t="n">
        <v>237</v>
      </c>
      <c r="D331" s="24" t="n">
        <v>158</v>
      </c>
      <c r="E331" s="24" t="n">
        <v>200</v>
      </c>
      <c r="F331" s="24" t="n">
        <v>130</v>
      </c>
      <c r="G331" s="24" t="n">
        <v>140</v>
      </c>
      <c r="H331" s="24" t="n">
        <v>0</v>
      </c>
      <c r="I331" s="11" t="n">
        <f aca="false">SUM(C331:H331)</f>
        <v>865</v>
      </c>
      <c r="J331" s="24" t="s">
        <v>14</v>
      </c>
      <c r="K331" s="16" t="s">
        <v>138</v>
      </c>
    </row>
    <row r="332" s="1" customFormat="true" ht="30" hidden="false" customHeight="true" outlineLevel="0" collapsed="false">
      <c r="A332" s="11" t="n">
        <v>329</v>
      </c>
      <c r="B332" s="25" t="s">
        <v>352</v>
      </c>
      <c r="C332" s="24" t="n">
        <v>300</v>
      </c>
      <c r="D332" s="24" t="n">
        <v>166</v>
      </c>
      <c r="E332" s="24" t="n">
        <v>200</v>
      </c>
      <c r="F332" s="24" t="n">
        <v>130</v>
      </c>
      <c r="G332" s="24" t="n">
        <v>140</v>
      </c>
      <c r="H332" s="24" t="n">
        <v>0</v>
      </c>
      <c r="I332" s="11" t="n">
        <f aca="false">SUM(C332:H332)</f>
        <v>936</v>
      </c>
      <c r="J332" s="24" t="s">
        <v>14</v>
      </c>
      <c r="K332" s="16" t="s">
        <v>138</v>
      </c>
    </row>
    <row r="333" s="1" customFormat="true" ht="30" hidden="false" customHeight="true" outlineLevel="0" collapsed="false">
      <c r="A333" s="11" t="n">
        <v>330</v>
      </c>
      <c r="B333" s="25" t="s">
        <v>353</v>
      </c>
      <c r="C333" s="24" t="n">
        <v>285</v>
      </c>
      <c r="D333" s="24" t="n">
        <v>183</v>
      </c>
      <c r="E333" s="24" t="n">
        <v>200</v>
      </c>
      <c r="F333" s="24" t="n">
        <v>130</v>
      </c>
      <c r="G333" s="24" t="n">
        <v>140</v>
      </c>
      <c r="H333" s="24" t="n">
        <v>0</v>
      </c>
      <c r="I333" s="11" t="n">
        <f aca="false">SUM(C333:H333)</f>
        <v>938</v>
      </c>
      <c r="J333" s="24" t="s">
        <v>14</v>
      </c>
      <c r="K333" s="16" t="s">
        <v>138</v>
      </c>
    </row>
    <row r="334" s="1" customFormat="true" ht="30" hidden="false" customHeight="true" outlineLevel="0" collapsed="false">
      <c r="A334" s="11" t="n">
        <v>331</v>
      </c>
      <c r="B334" s="25" t="s">
        <v>354</v>
      </c>
      <c r="C334" s="24" t="n">
        <v>300</v>
      </c>
      <c r="D334" s="24" t="n">
        <v>137</v>
      </c>
      <c r="E334" s="24" t="n">
        <v>200</v>
      </c>
      <c r="F334" s="24" t="n">
        <v>130</v>
      </c>
      <c r="G334" s="24" t="n">
        <v>140</v>
      </c>
      <c r="H334" s="24" t="n">
        <v>0</v>
      </c>
      <c r="I334" s="11" t="n">
        <f aca="false">SUM(C334:H334)</f>
        <v>907</v>
      </c>
      <c r="J334" s="24" t="s">
        <v>14</v>
      </c>
      <c r="K334" s="16" t="s">
        <v>138</v>
      </c>
    </row>
    <row r="335" s="1" customFormat="true" ht="30" hidden="false" customHeight="true" outlineLevel="0" collapsed="false">
      <c r="A335" s="11" t="n">
        <v>332</v>
      </c>
      <c r="B335" s="25" t="s">
        <v>355</v>
      </c>
      <c r="C335" s="24" t="n">
        <v>300</v>
      </c>
      <c r="D335" s="24" t="n">
        <v>144</v>
      </c>
      <c r="E335" s="24" t="n">
        <v>200</v>
      </c>
      <c r="F335" s="24" t="n">
        <v>130</v>
      </c>
      <c r="G335" s="24" t="n">
        <v>140</v>
      </c>
      <c r="H335" s="24" t="n">
        <v>0</v>
      </c>
      <c r="I335" s="11" t="n">
        <f aca="false">SUM(C335:H335)</f>
        <v>914</v>
      </c>
      <c r="J335" s="24" t="s">
        <v>14</v>
      </c>
      <c r="K335" s="16" t="s">
        <v>138</v>
      </c>
    </row>
    <row r="336" s="1" customFormat="true" ht="30" hidden="false" customHeight="true" outlineLevel="0" collapsed="false">
      <c r="A336" s="11" t="n">
        <v>333</v>
      </c>
      <c r="B336" s="10" t="s">
        <v>356</v>
      </c>
      <c r="C336" s="24" t="n">
        <v>300</v>
      </c>
      <c r="D336" s="24" t="n">
        <v>146</v>
      </c>
      <c r="E336" s="24" t="n">
        <v>190</v>
      </c>
      <c r="F336" s="24" t="n">
        <v>130</v>
      </c>
      <c r="G336" s="24" t="n">
        <v>140</v>
      </c>
      <c r="H336" s="24" t="n">
        <v>0</v>
      </c>
      <c r="I336" s="11" t="n">
        <f aca="false">SUM(C336:H336)</f>
        <v>906</v>
      </c>
      <c r="J336" s="24" t="s">
        <v>14</v>
      </c>
      <c r="K336" s="16" t="s">
        <v>138</v>
      </c>
    </row>
    <row r="337" s="1" customFormat="true" ht="30" hidden="false" customHeight="true" outlineLevel="0" collapsed="false">
      <c r="A337" s="11" t="n">
        <v>334</v>
      </c>
      <c r="B337" s="10" t="s">
        <v>357</v>
      </c>
      <c r="C337" s="24" t="n">
        <v>285</v>
      </c>
      <c r="D337" s="24" t="n">
        <v>170</v>
      </c>
      <c r="E337" s="24" t="n">
        <v>180</v>
      </c>
      <c r="F337" s="24" t="n">
        <v>130</v>
      </c>
      <c r="G337" s="24" t="n">
        <v>140</v>
      </c>
      <c r="H337" s="24" t="n">
        <v>0</v>
      </c>
      <c r="I337" s="11" t="n">
        <f aca="false">SUM(C337:H337)</f>
        <v>905</v>
      </c>
      <c r="J337" s="24" t="s">
        <v>14</v>
      </c>
      <c r="K337" s="16" t="s">
        <v>138</v>
      </c>
    </row>
    <row r="338" s="1" customFormat="true" ht="30" hidden="false" customHeight="true" outlineLevel="0" collapsed="false">
      <c r="A338" s="11" t="n">
        <v>335</v>
      </c>
      <c r="B338" s="10" t="s">
        <v>358</v>
      </c>
      <c r="C338" s="24" t="n">
        <v>300</v>
      </c>
      <c r="D338" s="24" t="n">
        <v>168</v>
      </c>
      <c r="E338" s="24" t="n">
        <v>200</v>
      </c>
      <c r="F338" s="24" t="n">
        <v>130</v>
      </c>
      <c r="G338" s="24" t="n">
        <v>140</v>
      </c>
      <c r="H338" s="24" t="n">
        <v>0</v>
      </c>
      <c r="I338" s="11" t="n">
        <f aca="false">SUM(C338:H338)</f>
        <v>938</v>
      </c>
      <c r="J338" s="24" t="s">
        <v>14</v>
      </c>
      <c r="K338" s="16" t="s">
        <v>138</v>
      </c>
    </row>
    <row r="339" s="1" customFormat="true" ht="30" hidden="false" customHeight="true" outlineLevel="0" collapsed="false">
      <c r="A339" s="11" t="n">
        <v>336</v>
      </c>
      <c r="B339" s="10" t="s">
        <v>359</v>
      </c>
      <c r="C339" s="24" t="n">
        <v>300</v>
      </c>
      <c r="D339" s="24" t="n">
        <v>154</v>
      </c>
      <c r="E339" s="24" t="n">
        <v>200</v>
      </c>
      <c r="F339" s="24" t="n">
        <v>130</v>
      </c>
      <c r="G339" s="24" t="n">
        <v>140</v>
      </c>
      <c r="H339" s="24" t="n">
        <v>0</v>
      </c>
      <c r="I339" s="11" t="n">
        <f aca="false">SUM(C339:H339)</f>
        <v>924</v>
      </c>
      <c r="J339" s="24" t="s">
        <v>14</v>
      </c>
      <c r="K339" s="16" t="s">
        <v>138</v>
      </c>
    </row>
    <row r="340" s="1" customFormat="true" ht="30" hidden="false" customHeight="true" outlineLevel="0" collapsed="false">
      <c r="A340" s="11" t="n">
        <v>337</v>
      </c>
      <c r="B340" s="10" t="s">
        <v>360</v>
      </c>
      <c r="C340" s="24" t="n">
        <v>300</v>
      </c>
      <c r="D340" s="24" t="n">
        <v>148</v>
      </c>
      <c r="E340" s="24" t="n">
        <v>200</v>
      </c>
      <c r="F340" s="24" t="n">
        <v>130</v>
      </c>
      <c r="G340" s="24" t="n">
        <v>140</v>
      </c>
      <c r="H340" s="24" t="n">
        <v>0</v>
      </c>
      <c r="I340" s="11" t="n">
        <f aca="false">SUM(C340:H340)</f>
        <v>918</v>
      </c>
      <c r="J340" s="24" t="s">
        <v>14</v>
      </c>
      <c r="K340" s="16" t="s">
        <v>138</v>
      </c>
    </row>
    <row r="341" s="1" customFormat="true" ht="30" hidden="false" customHeight="true" outlineLevel="0" collapsed="false">
      <c r="A341" s="11" t="n">
        <v>338</v>
      </c>
      <c r="B341" s="10" t="s">
        <v>361</v>
      </c>
      <c r="C341" s="24" t="n">
        <v>280</v>
      </c>
      <c r="D341" s="24" t="n">
        <v>80</v>
      </c>
      <c r="E341" s="24" t="n">
        <v>200</v>
      </c>
      <c r="F341" s="24" t="n">
        <v>130</v>
      </c>
      <c r="G341" s="24" t="n">
        <v>140</v>
      </c>
      <c r="H341" s="24" t="n">
        <v>0</v>
      </c>
      <c r="I341" s="11" t="n">
        <f aca="false">SUM(C341:H341)</f>
        <v>830</v>
      </c>
      <c r="J341" s="24" t="s">
        <v>24</v>
      </c>
      <c r="K341" s="16" t="s">
        <v>138</v>
      </c>
    </row>
    <row r="342" s="1" customFormat="true" ht="30" hidden="false" customHeight="true" outlineLevel="0" collapsed="false">
      <c r="A342" s="11" t="n">
        <v>339</v>
      </c>
      <c r="B342" s="25" t="s">
        <v>362</v>
      </c>
      <c r="C342" s="24" t="n">
        <v>300</v>
      </c>
      <c r="D342" s="24" t="n">
        <v>174</v>
      </c>
      <c r="E342" s="24" t="n">
        <v>200</v>
      </c>
      <c r="F342" s="24" t="n">
        <v>130</v>
      </c>
      <c r="G342" s="24" t="n">
        <v>140</v>
      </c>
      <c r="H342" s="24" t="n">
        <v>0</v>
      </c>
      <c r="I342" s="11" t="n">
        <f aca="false">SUM(C342:H342)</f>
        <v>944</v>
      </c>
      <c r="J342" s="24" t="s">
        <v>14</v>
      </c>
      <c r="K342" s="16" t="s">
        <v>138</v>
      </c>
    </row>
    <row r="343" s="1" customFormat="true" ht="30" hidden="false" customHeight="true" outlineLevel="0" collapsed="false">
      <c r="A343" s="11" t="n">
        <v>340</v>
      </c>
      <c r="B343" s="28" t="s">
        <v>363</v>
      </c>
      <c r="C343" s="24" t="n">
        <v>300</v>
      </c>
      <c r="D343" s="24" t="n">
        <v>77</v>
      </c>
      <c r="E343" s="24" t="n">
        <v>200</v>
      </c>
      <c r="F343" s="24" t="n">
        <v>130</v>
      </c>
      <c r="G343" s="24" t="n">
        <v>110</v>
      </c>
      <c r="H343" s="24" t="n">
        <v>0</v>
      </c>
      <c r="I343" s="11" t="n">
        <f aca="false">SUM(C343:H343)</f>
        <v>817</v>
      </c>
      <c r="J343" s="24" t="s">
        <v>24</v>
      </c>
      <c r="K343" s="16" t="s">
        <v>138</v>
      </c>
    </row>
    <row r="344" s="1" customFormat="true" ht="30" hidden="false" customHeight="true" outlineLevel="0" collapsed="false">
      <c r="A344" s="11" t="n">
        <v>341</v>
      </c>
      <c r="B344" s="10" t="s">
        <v>364</v>
      </c>
      <c r="C344" s="24" t="n">
        <v>300</v>
      </c>
      <c r="D344" s="24" t="n">
        <v>163</v>
      </c>
      <c r="E344" s="24" t="n">
        <v>200</v>
      </c>
      <c r="F344" s="24" t="n">
        <v>130</v>
      </c>
      <c r="G344" s="24" t="n">
        <v>140</v>
      </c>
      <c r="H344" s="24" t="n">
        <v>0</v>
      </c>
      <c r="I344" s="11" t="n">
        <f aca="false">SUM(C344:H344)</f>
        <v>933</v>
      </c>
      <c r="J344" s="24" t="s">
        <v>14</v>
      </c>
      <c r="K344" s="16" t="s">
        <v>138</v>
      </c>
    </row>
    <row r="345" s="1" customFormat="true" ht="30" hidden="false" customHeight="true" outlineLevel="0" collapsed="false">
      <c r="A345" s="11" t="n">
        <v>342</v>
      </c>
      <c r="B345" s="20" t="s">
        <v>365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s">
        <v>366</v>
      </c>
      <c r="K345" s="16" t="s">
        <v>138</v>
      </c>
    </row>
    <row r="346" s="1" customFormat="true" ht="30" hidden="false" customHeight="true" outlineLevel="0" collapsed="false">
      <c r="A346" s="11" t="n">
        <v>343</v>
      </c>
      <c r="B346" s="20" t="s">
        <v>367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s">
        <v>366</v>
      </c>
      <c r="K346" s="16" t="s">
        <v>138</v>
      </c>
    </row>
    <row r="347" s="1" customFormat="true" ht="30" hidden="false" customHeight="true" outlineLevel="0" collapsed="false">
      <c r="A347" s="11" t="n">
        <v>344</v>
      </c>
      <c r="B347" s="20" t="s">
        <v>368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s">
        <v>366</v>
      </c>
      <c r="K347" s="16" t="s">
        <v>138</v>
      </c>
    </row>
    <row r="348" s="1" customFormat="true" ht="30" hidden="false" customHeight="true" outlineLevel="0" collapsed="false">
      <c r="A348" s="11" t="n">
        <v>345</v>
      </c>
      <c r="B348" s="20" t="s">
        <v>369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s">
        <v>366</v>
      </c>
      <c r="K348" s="16" t="s">
        <v>138</v>
      </c>
    </row>
    <row r="349" s="1" customFormat="true" ht="30" hidden="false" customHeight="true" outlineLevel="0" collapsed="false">
      <c r="A349" s="11" t="n">
        <v>346</v>
      </c>
      <c r="B349" s="20" t="s">
        <v>37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s">
        <v>366</v>
      </c>
      <c r="K349" s="16" t="s">
        <v>138</v>
      </c>
    </row>
    <row r="350" s="1" customFormat="true" ht="30" hidden="false" customHeight="true" outlineLevel="0" collapsed="false">
      <c r="A350" s="11" t="n">
        <v>347</v>
      </c>
      <c r="B350" s="20" t="s">
        <v>371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s">
        <v>366</v>
      </c>
      <c r="K350" s="16" t="s">
        <v>138</v>
      </c>
    </row>
    <row r="351" s="1" customFormat="true" ht="30" hidden="false" customHeight="true" outlineLevel="0" collapsed="false">
      <c r="A351" s="11" t="n">
        <v>348</v>
      </c>
      <c r="B351" s="20" t="s">
        <v>372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s">
        <v>366</v>
      </c>
      <c r="K351" s="16" t="s">
        <v>138</v>
      </c>
    </row>
    <row r="352" s="1" customFormat="true" ht="30" hidden="false" customHeight="true" outlineLevel="0" collapsed="false">
      <c r="A352" s="11" t="n">
        <v>349</v>
      </c>
      <c r="B352" s="20" t="s">
        <v>373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s">
        <v>366</v>
      </c>
      <c r="K352" s="16" t="s">
        <v>138</v>
      </c>
    </row>
    <row r="353" s="1" customFormat="true" ht="30" hidden="false" customHeight="true" outlineLevel="0" collapsed="false">
      <c r="A353" s="11" t="n">
        <v>350</v>
      </c>
      <c r="B353" s="20" t="s">
        <v>374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s">
        <v>366</v>
      </c>
      <c r="K353" s="16" t="s">
        <v>138</v>
      </c>
    </row>
    <row r="354" s="1" customFormat="true" ht="30" hidden="false" customHeight="true" outlineLevel="0" collapsed="false">
      <c r="A354" s="11" t="n">
        <v>351</v>
      </c>
      <c r="B354" s="20" t="s">
        <v>375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s">
        <v>366</v>
      </c>
      <c r="K354" s="16" t="s">
        <v>138</v>
      </c>
    </row>
    <row r="355" s="1" customFormat="true" ht="30" hidden="false" customHeight="true" outlineLevel="0" collapsed="false">
      <c r="A355" s="11" t="n">
        <v>352</v>
      </c>
      <c r="B355" s="20" t="s">
        <v>376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s">
        <v>366</v>
      </c>
      <c r="K355" s="16" t="s">
        <v>138</v>
      </c>
    </row>
    <row r="356" s="1" customFormat="true" ht="30" hidden="false" customHeight="true" outlineLevel="0" collapsed="false">
      <c r="A356" s="11" t="n">
        <v>353</v>
      </c>
      <c r="B356" s="20" t="s">
        <v>377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s">
        <v>366</v>
      </c>
      <c r="K356" s="16" t="s">
        <v>138</v>
      </c>
    </row>
    <row r="357" s="1" customFormat="true" ht="30" hidden="false" customHeight="true" outlineLevel="0" collapsed="false">
      <c r="A357" s="11" t="n">
        <v>354</v>
      </c>
      <c r="B357" s="20" t="s">
        <v>378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s">
        <v>366</v>
      </c>
      <c r="K357" s="16" t="s">
        <v>138</v>
      </c>
    </row>
    <row r="358" s="1" customFormat="true" ht="30" hidden="false" customHeight="true" outlineLevel="0" collapsed="false">
      <c r="A358" s="11" t="n">
        <v>355</v>
      </c>
      <c r="B358" s="20" t="s">
        <v>379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s">
        <v>366</v>
      </c>
      <c r="K358" s="16" t="s">
        <v>138</v>
      </c>
    </row>
    <row r="359" s="1" customFormat="true" ht="30" hidden="false" customHeight="true" outlineLevel="0" collapsed="false">
      <c r="A359" s="11" t="n">
        <v>356</v>
      </c>
      <c r="B359" s="20" t="s">
        <v>38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s">
        <v>366</v>
      </c>
      <c r="K359" s="16" t="s">
        <v>138</v>
      </c>
    </row>
    <row r="360" s="1" customFormat="true" ht="30" hidden="false" customHeight="true" outlineLevel="0" collapsed="false">
      <c r="A360" s="11" t="n">
        <v>357</v>
      </c>
      <c r="B360" s="20" t="s">
        <v>381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s">
        <v>366</v>
      </c>
      <c r="K360" s="16" t="s">
        <v>138</v>
      </c>
    </row>
    <row r="361" s="1" customFormat="true" ht="30" hidden="false" customHeight="true" outlineLevel="0" collapsed="false">
      <c r="A361" s="11" t="n">
        <v>358</v>
      </c>
      <c r="B361" s="20" t="s">
        <v>382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s">
        <v>366</v>
      </c>
      <c r="K361" s="16" t="s">
        <v>138</v>
      </c>
    </row>
    <row r="362" s="1" customFormat="true" ht="30" hidden="false" customHeight="true" outlineLevel="0" collapsed="false">
      <c r="A362" s="11" t="n">
        <v>359</v>
      </c>
      <c r="B362" s="20" t="s">
        <v>383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s">
        <v>366</v>
      </c>
      <c r="K362" s="16" t="s">
        <v>138</v>
      </c>
    </row>
    <row r="363" s="1" customFormat="true" ht="30" hidden="false" customHeight="true" outlineLevel="0" collapsed="false">
      <c r="A363" s="11" t="n">
        <v>360</v>
      </c>
      <c r="B363" s="20" t="s">
        <v>384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s">
        <v>366</v>
      </c>
      <c r="K363" s="16" t="s">
        <v>138</v>
      </c>
    </row>
    <row r="364" s="1" customFormat="true" ht="30" hidden="false" customHeight="true" outlineLevel="0" collapsed="false">
      <c r="A364" s="11" t="n">
        <v>361</v>
      </c>
      <c r="B364" s="20" t="s">
        <v>385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s">
        <v>366</v>
      </c>
      <c r="K364" s="16" t="s">
        <v>138</v>
      </c>
    </row>
    <row r="365" s="1" customFormat="true" ht="30" hidden="false" customHeight="true" outlineLevel="0" collapsed="false">
      <c r="A365" s="11" t="n">
        <v>362</v>
      </c>
      <c r="B365" s="20" t="s">
        <v>386</v>
      </c>
      <c r="C365" s="24" t="n">
        <v>0</v>
      </c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s">
        <v>366</v>
      </c>
      <c r="K365" s="16" t="s">
        <v>138</v>
      </c>
    </row>
    <row r="366" s="1" customFormat="true" ht="30" hidden="false" customHeight="true" outlineLevel="0" collapsed="false">
      <c r="A366" s="11" t="n">
        <v>363</v>
      </c>
      <c r="B366" s="20" t="s">
        <v>387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s">
        <v>366</v>
      </c>
      <c r="K366" s="16" t="s">
        <v>138</v>
      </c>
    </row>
    <row r="367" s="1" customFormat="true" ht="30" hidden="false" customHeight="true" outlineLevel="0" collapsed="false">
      <c r="A367" s="11" t="n">
        <v>364</v>
      </c>
      <c r="B367" s="20" t="s">
        <v>388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s">
        <v>366</v>
      </c>
      <c r="K367" s="16" t="s">
        <v>138</v>
      </c>
    </row>
    <row r="368" s="1" customFormat="true" ht="30" hidden="false" customHeight="true" outlineLevel="0" collapsed="false">
      <c r="A368" s="11" t="n">
        <v>365</v>
      </c>
      <c r="B368" s="20" t="s">
        <v>389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s">
        <v>366</v>
      </c>
      <c r="K368" s="16" t="s">
        <v>138</v>
      </c>
    </row>
    <row r="369" s="1" customFormat="true" ht="30" hidden="false" customHeight="true" outlineLevel="0" collapsed="false">
      <c r="A369" s="11" t="n">
        <v>366</v>
      </c>
      <c r="B369" s="20" t="s">
        <v>39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s">
        <v>366</v>
      </c>
      <c r="K369" s="16" t="s">
        <v>138</v>
      </c>
    </row>
    <row r="370" s="1" customFormat="true" ht="30" hidden="false" customHeight="true" outlineLevel="0" collapsed="false">
      <c r="A370" s="11" t="n">
        <v>367</v>
      </c>
      <c r="B370" s="20" t="s">
        <v>391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s">
        <v>366</v>
      </c>
      <c r="K370" s="16" t="s">
        <v>138</v>
      </c>
    </row>
    <row r="371" s="1" customFormat="true" ht="30" hidden="false" customHeight="true" outlineLevel="0" collapsed="false">
      <c r="A371" s="11" t="n">
        <v>368</v>
      </c>
      <c r="B371" s="20" t="s">
        <v>392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s">
        <v>366</v>
      </c>
      <c r="K371" s="16" t="s">
        <v>138</v>
      </c>
    </row>
    <row r="372" s="1" customFormat="true" ht="30" hidden="false" customHeight="true" outlineLevel="0" collapsed="false">
      <c r="A372" s="11" t="n">
        <v>369</v>
      </c>
      <c r="B372" s="20" t="s">
        <v>393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s">
        <v>366</v>
      </c>
      <c r="K372" s="16" t="s">
        <v>138</v>
      </c>
    </row>
    <row r="373" s="1" customFormat="true" ht="30" hidden="false" customHeight="true" outlineLevel="0" collapsed="false">
      <c r="A373" s="11" t="n">
        <v>370</v>
      </c>
      <c r="B373" s="20" t="s">
        <v>394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s">
        <v>366</v>
      </c>
      <c r="K373" s="16" t="s">
        <v>138</v>
      </c>
    </row>
    <row r="374" s="1" customFormat="true" ht="30" hidden="false" customHeight="true" outlineLevel="0" collapsed="false">
      <c r="A374" s="11" t="n">
        <v>371</v>
      </c>
      <c r="B374" s="29" t="s">
        <v>395</v>
      </c>
      <c r="C374" s="8" t="n">
        <v>300</v>
      </c>
      <c r="D374" s="8" t="n">
        <v>200</v>
      </c>
      <c r="E374" s="8" t="n">
        <v>200</v>
      </c>
      <c r="F374" s="22" t="n">
        <v>150</v>
      </c>
      <c r="G374" s="22" t="n">
        <v>150</v>
      </c>
      <c r="H374" s="22" t="n">
        <v>40</v>
      </c>
      <c r="I374" s="11" t="n">
        <f aca="false">SUM(C374:H374)</f>
        <v>1040</v>
      </c>
      <c r="J374" s="30" t="s">
        <v>14</v>
      </c>
      <c r="K374" s="23" t="s">
        <v>396</v>
      </c>
    </row>
    <row r="375" s="1" customFormat="true" ht="30" hidden="false" customHeight="true" outlineLevel="0" collapsed="false">
      <c r="A375" s="11" t="n">
        <v>372</v>
      </c>
      <c r="B375" s="29" t="s">
        <v>397</v>
      </c>
      <c r="C375" s="22" t="n">
        <v>300</v>
      </c>
      <c r="D375" s="22" t="n">
        <v>200</v>
      </c>
      <c r="E375" s="22" t="n">
        <v>200</v>
      </c>
      <c r="F375" s="22" t="n">
        <v>150</v>
      </c>
      <c r="G375" s="22" t="n">
        <v>150</v>
      </c>
      <c r="H375" s="22" t="n">
        <v>20</v>
      </c>
      <c r="I375" s="11" t="n">
        <f aca="false">SUM(C375:H375)</f>
        <v>1020</v>
      </c>
      <c r="J375" s="30" t="s">
        <v>14</v>
      </c>
      <c r="K375" s="23" t="s">
        <v>396</v>
      </c>
    </row>
    <row r="376" s="1" customFormat="true" ht="30" hidden="false" customHeight="true" outlineLevel="0" collapsed="false">
      <c r="A376" s="11" t="n">
        <v>373</v>
      </c>
      <c r="B376" s="29" t="s">
        <v>398</v>
      </c>
      <c r="C376" s="22" t="n">
        <v>300</v>
      </c>
      <c r="D376" s="22" t="n">
        <v>200</v>
      </c>
      <c r="E376" s="22" t="n">
        <v>200</v>
      </c>
      <c r="F376" s="22" t="n">
        <v>150</v>
      </c>
      <c r="G376" s="22" t="n">
        <v>130</v>
      </c>
      <c r="H376" s="22" t="n">
        <v>0</v>
      </c>
      <c r="I376" s="11" t="n">
        <f aca="false">SUM(C376:H376)</f>
        <v>980</v>
      </c>
      <c r="J376" s="30" t="s">
        <v>14</v>
      </c>
      <c r="K376" s="23" t="s">
        <v>396</v>
      </c>
    </row>
    <row r="377" s="1" customFormat="true" ht="30" hidden="false" customHeight="true" outlineLevel="0" collapsed="false">
      <c r="A377" s="11" t="n">
        <v>374</v>
      </c>
      <c r="B377" s="29" t="s">
        <v>399</v>
      </c>
      <c r="C377" s="22" t="n">
        <v>300</v>
      </c>
      <c r="D377" s="22" t="n">
        <v>200</v>
      </c>
      <c r="E377" s="22" t="n">
        <v>200</v>
      </c>
      <c r="F377" s="22" t="n">
        <v>150</v>
      </c>
      <c r="G377" s="22" t="n">
        <v>150</v>
      </c>
      <c r="H377" s="22" t="n">
        <v>30</v>
      </c>
      <c r="I377" s="11" t="n">
        <f aca="false">SUM(C377:H377)</f>
        <v>1030</v>
      </c>
      <c r="J377" s="30" t="s">
        <v>14</v>
      </c>
      <c r="K377" s="23" t="s">
        <v>396</v>
      </c>
    </row>
    <row r="378" s="1" customFormat="true" ht="30" hidden="false" customHeight="true" outlineLevel="0" collapsed="false">
      <c r="A378" s="11" t="n">
        <v>375</v>
      </c>
      <c r="B378" s="29" t="s">
        <v>400</v>
      </c>
      <c r="C378" s="22" t="n">
        <v>300</v>
      </c>
      <c r="D378" s="22" t="n">
        <v>200</v>
      </c>
      <c r="E378" s="22" t="n">
        <v>200</v>
      </c>
      <c r="F378" s="22" t="n">
        <v>150</v>
      </c>
      <c r="G378" s="22" t="n">
        <v>150</v>
      </c>
      <c r="H378" s="22" t="n">
        <v>30</v>
      </c>
      <c r="I378" s="11" t="n">
        <f aca="false">SUM(C378:H378)</f>
        <v>1030</v>
      </c>
      <c r="J378" s="30" t="s">
        <v>14</v>
      </c>
      <c r="K378" s="23" t="s">
        <v>396</v>
      </c>
    </row>
    <row r="379" s="1" customFormat="true" ht="30" hidden="false" customHeight="true" outlineLevel="0" collapsed="false">
      <c r="A379" s="11" t="n">
        <v>376</v>
      </c>
      <c r="B379" s="29" t="s">
        <v>401</v>
      </c>
      <c r="C379" s="22" t="n">
        <v>300</v>
      </c>
      <c r="D379" s="22" t="n">
        <v>200</v>
      </c>
      <c r="E379" s="22" t="n">
        <v>200</v>
      </c>
      <c r="F379" s="22" t="n">
        <v>150</v>
      </c>
      <c r="G379" s="22" t="n">
        <v>150</v>
      </c>
      <c r="H379" s="22" t="n">
        <v>30</v>
      </c>
      <c r="I379" s="11" t="n">
        <f aca="false">SUM(C379:H379)</f>
        <v>1030</v>
      </c>
      <c r="J379" s="30" t="s">
        <v>14</v>
      </c>
      <c r="K379" s="23" t="s">
        <v>396</v>
      </c>
    </row>
    <row r="380" s="1" customFormat="true" ht="30" hidden="false" customHeight="true" outlineLevel="0" collapsed="false">
      <c r="A380" s="11" t="n">
        <v>377</v>
      </c>
      <c r="B380" s="29" t="s">
        <v>402</v>
      </c>
      <c r="C380" s="22" t="n">
        <v>300</v>
      </c>
      <c r="D380" s="22" t="n">
        <v>200</v>
      </c>
      <c r="E380" s="22" t="n">
        <v>200</v>
      </c>
      <c r="F380" s="22" t="n">
        <v>80</v>
      </c>
      <c r="G380" s="22" t="n">
        <v>150</v>
      </c>
      <c r="H380" s="22" t="n">
        <v>30</v>
      </c>
      <c r="I380" s="11" t="n">
        <f aca="false">SUM(C380:H380)</f>
        <v>960</v>
      </c>
      <c r="J380" s="30" t="s">
        <v>14</v>
      </c>
      <c r="K380" s="23" t="s">
        <v>396</v>
      </c>
    </row>
    <row r="381" s="1" customFormat="true" ht="30" hidden="false" customHeight="true" outlineLevel="0" collapsed="false">
      <c r="A381" s="11" t="n">
        <v>378</v>
      </c>
      <c r="B381" s="29" t="s">
        <v>403</v>
      </c>
      <c r="C381" s="22" t="n">
        <v>300</v>
      </c>
      <c r="D381" s="22" t="n">
        <v>200</v>
      </c>
      <c r="E381" s="22" t="n">
        <v>200</v>
      </c>
      <c r="F381" s="22" t="n">
        <v>80</v>
      </c>
      <c r="G381" s="22" t="n">
        <v>150</v>
      </c>
      <c r="H381" s="22" t="n">
        <v>30</v>
      </c>
      <c r="I381" s="11" t="n">
        <f aca="false">SUM(C381:H381)</f>
        <v>960</v>
      </c>
      <c r="J381" s="30" t="s">
        <v>14</v>
      </c>
      <c r="K381" s="23" t="s">
        <v>396</v>
      </c>
    </row>
    <row r="382" s="1" customFormat="true" ht="30" hidden="false" customHeight="true" outlineLevel="0" collapsed="false">
      <c r="A382" s="11" t="n">
        <v>379</v>
      </c>
      <c r="B382" s="29" t="s">
        <v>404</v>
      </c>
      <c r="C382" s="22" t="n">
        <v>300</v>
      </c>
      <c r="D382" s="22" t="n">
        <v>200</v>
      </c>
      <c r="E382" s="22" t="n">
        <v>200</v>
      </c>
      <c r="F382" s="22" t="n">
        <v>80</v>
      </c>
      <c r="G382" s="22" t="n">
        <v>150</v>
      </c>
      <c r="H382" s="22" t="n">
        <v>30</v>
      </c>
      <c r="I382" s="11" t="n">
        <f aca="false">SUM(C382:H382)</f>
        <v>960</v>
      </c>
      <c r="J382" s="30" t="s">
        <v>14</v>
      </c>
      <c r="K382" s="23" t="s">
        <v>396</v>
      </c>
    </row>
    <row r="383" s="1" customFormat="true" ht="30" hidden="false" customHeight="true" outlineLevel="0" collapsed="false">
      <c r="A383" s="11" t="n">
        <v>380</v>
      </c>
      <c r="B383" s="29" t="s">
        <v>405</v>
      </c>
      <c r="C383" s="22" t="n">
        <v>300</v>
      </c>
      <c r="D383" s="22" t="n">
        <v>200</v>
      </c>
      <c r="E383" s="22" t="n">
        <v>200</v>
      </c>
      <c r="F383" s="22" t="n">
        <v>80</v>
      </c>
      <c r="G383" s="22" t="n">
        <v>150</v>
      </c>
      <c r="H383" s="22" t="n">
        <v>30</v>
      </c>
      <c r="I383" s="11" t="n">
        <f aca="false">SUM(C383:H383)</f>
        <v>960</v>
      </c>
      <c r="J383" s="30" t="s">
        <v>14</v>
      </c>
      <c r="K383" s="23" t="s">
        <v>396</v>
      </c>
    </row>
    <row r="384" s="1" customFormat="true" ht="30" hidden="false" customHeight="true" outlineLevel="0" collapsed="false">
      <c r="A384" s="11" t="n">
        <v>381</v>
      </c>
      <c r="B384" s="29" t="s">
        <v>406</v>
      </c>
      <c r="C384" s="22" t="n">
        <v>300</v>
      </c>
      <c r="D384" s="22" t="n">
        <v>191</v>
      </c>
      <c r="E384" s="22" t="n">
        <v>200</v>
      </c>
      <c r="F384" s="22" t="n">
        <v>80</v>
      </c>
      <c r="G384" s="22" t="n">
        <v>150</v>
      </c>
      <c r="H384" s="22" t="n">
        <v>30</v>
      </c>
      <c r="I384" s="11" t="n">
        <f aca="false">SUM(C384:H384)</f>
        <v>951</v>
      </c>
      <c r="J384" s="30" t="s">
        <v>14</v>
      </c>
      <c r="K384" s="23" t="s">
        <v>396</v>
      </c>
    </row>
    <row r="385" s="1" customFormat="true" ht="30" hidden="false" customHeight="true" outlineLevel="0" collapsed="false">
      <c r="A385" s="11" t="n">
        <v>382</v>
      </c>
      <c r="B385" s="29" t="s">
        <v>407</v>
      </c>
      <c r="C385" s="22" t="n">
        <v>300</v>
      </c>
      <c r="D385" s="22" t="n">
        <v>200</v>
      </c>
      <c r="E385" s="22" t="n">
        <v>200</v>
      </c>
      <c r="F385" s="22" t="n">
        <v>80</v>
      </c>
      <c r="G385" s="22" t="n">
        <v>150</v>
      </c>
      <c r="H385" s="22" t="n">
        <v>30</v>
      </c>
      <c r="I385" s="11" t="n">
        <f aca="false">SUM(C385:H385)</f>
        <v>960</v>
      </c>
      <c r="J385" s="30" t="s">
        <v>14</v>
      </c>
      <c r="K385" s="23" t="s">
        <v>396</v>
      </c>
    </row>
    <row r="386" s="1" customFormat="true" ht="30" hidden="false" customHeight="true" outlineLevel="0" collapsed="false">
      <c r="A386" s="11" t="n">
        <v>383</v>
      </c>
      <c r="B386" s="29" t="s">
        <v>408</v>
      </c>
      <c r="C386" s="22" t="n">
        <v>300</v>
      </c>
      <c r="D386" s="22" t="n">
        <v>200</v>
      </c>
      <c r="E386" s="22" t="n">
        <v>200</v>
      </c>
      <c r="F386" s="22" t="n">
        <v>80</v>
      </c>
      <c r="G386" s="22" t="n">
        <v>150</v>
      </c>
      <c r="H386" s="22" t="n">
        <v>30</v>
      </c>
      <c r="I386" s="11" t="n">
        <f aca="false">SUM(C386:H386)</f>
        <v>960</v>
      </c>
      <c r="J386" s="30" t="s">
        <v>14</v>
      </c>
      <c r="K386" s="23" t="s">
        <v>396</v>
      </c>
    </row>
    <row r="387" s="1" customFormat="true" ht="30" hidden="false" customHeight="true" outlineLevel="0" collapsed="false">
      <c r="A387" s="11" t="n">
        <v>384</v>
      </c>
      <c r="B387" s="29" t="s">
        <v>409</v>
      </c>
      <c r="C387" s="22" t="n">
        <v>300</v>
      </c>
      <c r="D387" s="22" t="n">
        <v>200</v>
      </c>
      <c r="E387" s="22" t="n">
        <v>200</v>
      </c>
      <c r="F387" s="22" t="n">
        <v>80</v>
      </c>
      <c r="G387" s="22" t="n">
        <v>150</v>
      </c>
      <c r="H387" s="22" t="n">
        <v>30</v>
      </c>
      <c r="I387" s="11" t="n">
        <f aca="false">SUM(C387:H387)</f>
        <v>960</v>
      </c>
      <c r="J387" s="30" t="s">
        <v>14</v>
      </c>
      <c r="K387" s="23" t="s">
        <v>396</v>
      </c>
    </row>
    <row r="388" s="1" customFormat="true" ht="30" hidden="false" customHeight="true" outlineLevel="0" collapsed="false">
      <c r="A388" s="11" t="n">
        <v>385</v>
      </c>
      <c r="B388" s="29" t="s">
        <v>410</v>
      </c>
      <c r="C388" s="22" t="n">
        <v>300</v>
      </c>
      <c r="D388" s="22" t="n">
        <v>200</v>
      </c>
      <c r="E388" s="22" t="n">
        <v>200</v>
      </c>
      <c r="F388" s="22" t="n">
        <v>80</v>
      </c>
      <c r="G388" s="22" t="n">
        <v>150</v>
      </c>
      <c r="H388" s="22" t="n">
        <v>30</v>
      </c>
      <c r="I388" s="11" t="n">
        <f aca="false">SUM(C388:H388)</f>
        <v>960</v>
      </c>
      <c r="J388" s="30" t="s">
        <v>14</v>
      </c>
      <c r="K388" s="23" t="s">
        <v>396</v>
      </c>
    </row>
    <row r="389" s="1" customFormat="true" ht="30" hidden="false" customHeight="true" outlineLevel="0" collapsed="false">
      <c r="A389" s="11" t="n">
        <v>386</v>
      </c>
      <c r="B389" s="29" t="s">
        <v>411</v>
      </c>
      <c r="C389" s="22" t="n">
        <v>300</v>
      </c>
      <c r="D389" s="22" t="n">
        <v>200</v>
      </c>
      <c r="E389" s="22" t="n">
        <v>200</v>
      </c>
      <c r="F389" s="22" t="n">
        <v>80</v>
      </c>
      <c r="G389" s="22" t="n">
        <v>150</v>
      </c>
      <c r="H389" s="22" t="n">
        <v>30</v>
      </c>
      <c r="I389" s="11" t="n">
        <f aca="false">SUM(C389:H389)</f>
        <v>960</v>
      </c>
      <c r="J389" s="30" t="s">
        <v>14</v>
      </c>
      <c r="K389" s="23" t="s">
        <v>396</v>
      </c>
    </row>
    <row r="390" s="1" customFormat="true" ht="30" hidden="false" customHeight="true" outlineLevel="0" collapsed="false">
      <c r="A390" s="11" t="n">
        <v>387</v>
      </c>
      <c r="B390" s="29" t="s">
        <v>412</v>
      </c>
      <c r="C390" s="22" t="n">
        <v>300</v>
      </c>
      <c r="D390" s="22" t="n">
        <v>200</v>
      </c>
      <c r="E390" s="22" t="n">
        <v>200</v>
      </c>
      <c r="F390" s="22" t="n">
        <v>80</v>
      </c>
      <c r="G390" s="22" t="n">
        <v>150</v>
      </c>
      <c r="H390" s="22" t="n">
        <v>30</v>
      </c>
      <c r="I390" s="11" t="n">
        <f aca="false">SUM(C390:H390)</f>
        <v>960</v>
      </c>
      <c r="J390" s="30" t="s">
        <v>14</v>
      </c>
      <c r="K390" s="23" t="s">
        <v>396</v>
      </c>
    </row>
    <row r="391" s="1" customFormat="true" ht="30" hidden="false" customHeight="true" outlineLevel="0" collapsed="false">
      <c r="A391" s="11" t="n">
        <v>388</v>
      </c>
      <c r="B391" s="31" t="s">
        <v>413</v>
      </c>
      <c r="C391" s="22" t="n">
        <v>150</v>
      </c>
      <c r="D391" s="22" t="n">
        <v>130</v>
      </c>
      <c r="E391" s="22" t="n">
        <v>200</v>
      </c>
      <c r="F391" s="22" t="n">
        <v>150</v>
      </c>
      <c r="G391" s="22" t="n">
        <v>150</v>
      </c>
      <c r="H391" s="22" t="n">
        <v>30</v>
      </c>
      <c r="I391" s="11" t="n">
        <f aca="false">SUM(C391:H391)</f>
        <v>810</v>
      </c>
      <c r="J391" s="30" t="s">
        <v>24</v>
      </c>
      <c r="K391" s="23" t="s">
        <v>396</v>
      </c>
    </row>
    <row r="392" s="1" customFormat="true" ht="30" hidden="false" customHeight="true" outlineLevel="0" collapsed="false">
      <c r="A392" s="11" t="n">
        <v>389</v>
      </c>
      <c r="B392" s="29" t="s">
        <v>414</v>
      </c>
      <c r="C392" s="22" t="n">
        <v>300</v>
      </c>
      <c r="D392" s="30" t="n">
        <v>200</v>
      </c>
      <c r="E392" s="30" t="n">
        <v>200</v>
      </c>
      <c r="F392" s="22" t="n">
        <v>130</v>
      </c>
      <c r="G392" s="22" t="n">
        <v>150</v>
      </c>
      <c r="H392" s="22" t="n">
        <v>20</v>
      </c>
      <c r="I392" s="11" t="n">
        <f aca="false">SUM(C392:H392)</f>
        <v>1000</v>
      </c>
      <c r="J392" s="30" t="s">
        <v>14</v>
      </c>
      <c r="K392" s="23" t="s">
        <v>396</v>
      </c>
    </row>
    <row r="393" s="1" customFormat="true" ht="30" hidden="false" customHeight="true" outlineLevel="0" collapsed="false">
      <c r="A393" s="11" t="n">
        <v>390</v>
      </c>
      <c r="B393" s="29" t="s">
        <v>415</v>
      </c>
      <c r="C393" s="22" t="n">
        <v>300</v>
      </c>
      <c r="D393" s="30" t="n">
        <v>200</v>
      </c>
      <c r="E393" s="30" t="n">
        <v>200</v>
      </c>
      <c r="F393" s="22" t="n">
        <v>130</v>
      </c>
      <c r="G393" s="22" t="n">
        <v>150</v>
      </c>
      <c r="H393" s="22" t="n">
        <v>20</v>
      </c>
      <c r="I393" s="11" t="n">
        <f aca="false">SUM(C393:H393)</f>
        <v>1000</v>
      </c>
      <c r="J393" s="30" t="s">
        <v>14</v>
      </c>
      <c r="K393" s="23" t="s">
        <v>396</v>
      </c>
    </row>
    <row r="394" s="1" customFormat="true" ht="30" hidden="false" customHeight="true" outlineLevel="0" collapsed="false">
      <c r="A394" s="11" t="n">
        <v>391</v>
      </c>
      <c r="B394" s="29" t="s">
        <v>416</v>
      </c>
      <c r="C394" s="22" t="n">
        <v>300</v>
      </c>
      <c r="D394" s="30" t="n">
        <v>200</v>
      </c>
      <c r="E394" s="30" t="n">
        <v>200</v>
      </c>
      <c r="F394" s="22" t="n">
        <v>150</v>
      </c>
      <c r="G394" s="22" t="n">
        <v>150</v>
      </c>
      <c r="H394" s="22" t="n">
        <v>30</v>
      </c>
      <c r="I394" s="11" t="n">
        <f aca="false">SUM(C394:H394)</f>
        <v>1030</v>
      </c>
      <c r="J394" s="30" t="s">
        <v>14</v>
      </c>
      <c r="K394" s="23" t="s">
        <v>396</v>
      </c>
    </row>
    <row r="395" s="1" customFormat="true" ht="30" hidden="false" customHeight="true" outlineLevel="0" collapsed="false">
      <c r="A395" s="11" t="n">
        <v>392</v>
      </c>
      <c r="B395" s="29" t="s">
        <v>417</v>
      </c>
      <c r="C395" s="22" t="n">
        <v>300</v>
      </c>
      <c r="D395" s="22" t="n">
        <v>130</v>
      </c>
      <c r="E395" s="22" t="n">
        <v>200</v>
      </c>
      <c r="F395" s="22" t="n">
        <v>140</v>
      </c>
      <c r="G395" s="22" t="n">
        <v>150</v>
      </c>
      <c r="H395" s="22" t="n">
        <v>40</v>
      </c>
      <c r="I395" s="11" t="n">
        <f aca="false">SUM(C395:H395)</f>
        <v>960</v>
      </c>
      <c r="J395" s="30" t="s">
        <v>14</v>
      </c>
      <c r="K395" s="23" t="s">
        <v>396</v>
      </c>
    </row>
    <row r="396" s="1" customFormat="true" ht="30" hidden="false" customHeight="true" outlineLevel="0" collapsed="false">
      <c r="A396" s="11" t="n">
        <v>393</v>
      </c>
      <c r="B396" s="29" t="s">
        <v>418</v>
      </c>
      <c r="C396" s="22" t="n">
        <v>300</v>
      </c>
      <c r="D396" s="22" t="n">
        <v>200</v>
      </c>
      <c r="E396" s="22" t="n">
        <v>200</v>
      </c>
      <c r="F396" s="22" t="n">
        <v>80</v>
      </c>
      <c r="G396" s="22" t="n">
        <v>130</v>
      </c>
      <c r="H396" s="22" t="n">
        <v>0</v>
      </c>
      <c r="I396" s="11" t="n">
        <f aca="false">SUM(C396:H396)</f>
        <v>910</v>
      </c>
      <c r="J396" s="30" t="s">
        <v>14</v>
      </c>
      <c r="K396" s="23" t="s">
        <v>396</v>
      </c>
    </row>
    <row r="397" s="1" customFormat="true" ht="30" hidden="false" customHeight="true" outlineLevel="0" collapsed="false">
      <c r="A397" s="11" t="n">
        <v>394</v>
      </c>
      <c r="B397" s="29" t="s">
        <v>419</v>
      </c>
      <c r="C397" s="22" t="n">
        <v>300</v>
      </c>
      <c r="D397" s="22" t="n">
        <v>200</v>
      </c>
      <c r="E397" s="22" t="n">
        <v>200</v>
      </c>
      <c r="F397" s="22" t="n">
        <v>150</v>
      </c>
      <c r="G397" s="22" t="n">
        <v>130</v>
      </c>
      <c r="H397" s="22" t="n">
        <v>0</v>
      </c>
      <c r="I397" s="11" t="n">
        <f aca="false">SUM(C397:H397)</f>
        <v>980</v>
      </c>
      <c r="J397" s="30" t="s">
        <v>14</v>
      </c>
      <c r="K397" s="23" t="s">
        <v>396</v>
      </c>
    </row>
    <row r="398" s="1" customFormat="true" ht="30" hidden="false" customHeight="true" outlineLevel="0" collapsed="false">
      <c r="A398" s="11" t="n">
        <v>395</v>
      </c>
      <c r="B398" s="29" t="s">
        <v>420</v>
      </c>
      <c r="C398" s="30" t="n">
        <v>300</v>
      </c>
      <c r="D398" s="30" t="n">
        <v>200</v>
      </c>
      <c r="E398" s="30" t="n">
        <v>200</v>
      </c>
      <c r="F398" s="30" t="n">
        <v>150</v>
      </c>
      <c r="G398" s="30" t="n">
        <v>130</v>
      </c>
      <c r="H398" s="30" t="n">
        <v>0</v>
      </c>
      <c r="I398" s="11" t="n">
        <f aca="false">SUM(C398:H398)</f>
        <v>980</v>
      </c>
      <c r="J398" s="30" t="s">
        <v>14</v>
      </c>
      <c r="K398" s="23" t="s">
        <v>396</v>
      </c>
    </row>
    <row r="399" s="1" customFormat="true" ht="30" hidden="false" customHeight="true" outlineLevel="0" collapsed="false">
      <c r="A399" s="11" t="n">
        <v>396</v>
      </c>
      <c r="B399" s="29" t="s">
        <v>421</v>
      </c>
      <c r="C399" s="30" t="n">
        <v>300</v>
      </c>
      <c r="D399" s="30" t="n">
        <v>200</v>
      </c>
      <c r="E399" s="30" t="n">
        <v>200</v>
      </c>
      <c r="F399" s="30" t="n">
        <v>150</v>
      </c>
      <c r="G399" s="30" t="n">
        <v>130</v>
      </c>
      <c r="H399" s="30" t="n">
        <v>0</v>
      </c>
      <c r="I399" s="11" t="n">
        <f aca="false">SUM(C399:H399)</f>
        <v>980</v>
      </c>
      <c r="J399" s="30" t="s">
        <v>14</v>
      </c>
      <c r="K399" s="23" t="s">
        <v>396</v>
      </c>
    </row>
    <row r="400" s="1" customFormat="true" ht="30" hidden="false" customHeight="true" outlineLevel="0" collapsed="false">
      <c r="A400" s="11" t="n">
        <v>397</v>
      </c>
      <c r="B400" s="29" t="s">
        <v>422</v>
      </c>
      <c r="C400" s="22" t="n">
        <v>300</v>
      </c>
      <c r="D400" s="22" t="n">
        <v>200</v>
      </c>
      <c r="E400" s="22" t="n">
        <v>200</v>
      </c>
      <c r="F400" s="22" t="n">
        <v>80</v>
      </c>
      <c r="G400" s="22" t="n">
        <v>130</v>
      </c>
      <c r="H400" s="22" t="n">
        <v>0</v>
      </c>
      <c r="I400" s="11" t="n">
        <f aca="false">SUM(C400:H400)</f>
        <v>910</v>
      </c>
      <c r="J400" s="30" t="s">
        <v>14</v>
      </c>
      <c r="K400" s="23" t="s">
        <v>396</v>
      </c>
    </row>
    <row r="401" s="1" customFormat="true" ht="30" hidden="false" customHeight="true" outlineLevel="0" collapsed="false">
      <c r="A401" s="11" t="n">
        <v>398</v>
      </c>
      <c r="B401" s="29" t="s">
        <v>423</v>
      </c>
      <c r="C401" s="22" t="n">
        <v>300</v>
      </c>
      <c r="D401" s="22" t="n">
        <v>200</v>
      </c>
      <c r="E401" s="22" t="n">
        <v>200</v>
      </c>
      <c r="F401" s="22" t="n">
        <v>150</v>
      </c>
      <c r="G401" s="22" t="n">
        <v>130</v>
      </c>
      <c r="H401" s="22" t="n">
        <v>0</v>
      </c>
      <c r="I401" s="11" t="n">
        <f aca="false">SUM(C401:H401)</f>
        <v>980</v>
      </c>
      <c r="J401" s="30" t="s">
        <v>14</v>
      </c>
      <c r="K401" s="23" t="s">
        <v>396</v>
      </c>
    </row>
    <row r="402" s="1" customFormat="true" ht="30" hidden="false" customHeight="true" outlineLevel="0" collapsed="false">
      <c r="A402" s="11" t="n">
        <v>399</v>
      </c>
      <c r="B402" s="29" t="s">
        <v>424</v>
      </c>
      <c r="C402" s="22" t="n">
        <v>300</v>
      </c>
      <c r="D402" s="22" t="n">
        <v>194</v>
      </c>
      <c r="E402" s="22" t="n">
        <v>200</v>
      </c>
      <c r="F402" s="22" t="n">
        <v>80</v>
      </c>
      <c r="G402" s="22" t="n">
        <v>130</v>
      </c>
      <c r="H402" s="22" t="n">
        <v>0</v>
      </c>
      <c r="I402" s="11" t="n">
        <f aca="false">SUM(C402:H402)</f>
        <v>904</v>
      </c>
      <c r="J402" s="30" t="s">
        <v>14</v>
      </c>
      <c r="K402" s="23" t="s">
        <v>396</v>
      </c>
    </row>
    <row r="403" s="1" customFormat="true" ht="30" hidden="false" customHeight="true" outlineLevel="0" collapsed="false">
      <c r="A403" s="11" t="n">
        <v>400</v>
      </c>
      <c r="B403" s="29" t="s">
        <v>425</v>
      </c>
      <c r="C403" s="22" t="n">
        <v>300</v>
      </c>
      <c r="D403" s="30" t="n">
        <v>200</v>
      </c>
      <c r="E403" s="30" t="n">
        <v>200</v>
      </c>
      <c r="F403" s="22" t="n">
        <v>80</v>
      </c>
      <c r="G403" s="30" t="n">
        <v>130</v>
      </c>
      <c r="H403" s="30" t="n">
        <v>0</v>
      </c>
      <c r="I403" s="11" t="n">
        <f aca="false">SUM(C403:H403)</f>
        <v>910</v>
      </c>
      <c r="J403" s="30" t="s">
        <v>14</v>
      </c>
      <c r="K403" s="23" t="s">
        <v>396</v>
      </c>
    </row>
    <row r="404" s="1" customFormat="true" ht="30" hidden="false" customHeight="true" outlineLevel="0" collapsed="false">
      <c r="A404" s="11" t="n">
        <v>401</v>
      </c>
      <c r="B404" s="29" t="s">
        <v>426</v>
      </c>
      <c r="C404" s="30" t="n">
        <v>300</v>
      </c>
      <c r="D404" s="30" t="n">
        <v>200</v>
      </c>
      <c r="E404" s="30" t="n">
        <v>200</v>
      </c>
      <c r="F404" s="22" t="n">
        <v>150</v>
      </c>
      <c r="G404" s="22" t="n">
        <v>130</v>
      </c>
      <c r="H404" s="30" t="n">
        <v>0</v>
      </c>
      <c r="I404" s="11" t="n">
        <f aca="false">SUM(C404:H404)</f>
        <v>980</v>
      </c>
      <c r="J404" s="30" t="s">
        <v>14</v>
      </c>
      <c r="K404" s="23" t="s">
        <v>396</v>
      </c>
    </row>
    <row r="405" s="1" customFormat="true" ht="30" hidden="false" customHeight="true" outlineLevel="0" collapsed="false">
      <c r="A405" s="11" t="n">
        <v>402</v>
      </c>
      <c r="B405" s="29" t="s">
        <v>427</v>
      </c>
      <c r="C405" s="30" t="n">
        <v>300</v>
      </c>
      <c r="D405" s="30" t="n">
        <v>200</v>
      </c>
      <c r="E405" s="30" t="n">
        <v>200</v>
      </c>
      <c r="F405" s="30" t="n">
        <v>150</v>
      </c>
      <c r="G405" s="30" t="n">
        <v>130</v>
      </c>
      <c r="H405" s="22" t="n">
        <v>0</v>
      </c>
      <c r="I405" s="11" t="n">
        <f aca="false">SUM(C405:H405)</f>
        <v>980</v>
      </c>
      <c r="J405" s="30" t="s">
        <v>14</v>
      </c>
      <c r="K405" s="23" t="s">
        <v>396</v>
      </c>
    </row>
    <row r="406" s="1" customFormat="true" ht="30" hidden="false" customHeight="true" outlineLevel="0" collapsed="false">
      <c r="A406" s="11" t="n">
        <v>403</v>
      </c>
      <c r="B406" s="29" t="s">
        <v>428</v>
      </c>
      <c r="C406" s="22" t="n">
        <v>300</v>
      </c>
      <c r="D406" s="22" t="n">
        <v>200</v>
      </c>
      <c r="E406" s="22" t="n">
        <v>200</v>
      </c>
      <c r="F406" s="22" t="n">
        <v>80</v>
      </c>
      <c r="G406" s="22" t="n">
        <v>130</v>
      </c>
      <c r="H406" s="22" t="n">
        <v>0</v>
      </c>
      <c r="I406" s="11" t="n">
        <f aca="false">SUM(C406:H406)</f>
        <v>910</v>
      </c>
      <c r="J406" s="30" t="s">
        <v>14</v>
      </c>
      <c r="K406" s="23" t="s">
        <v>396</v>
      </c>
    </row>
    <row r="407" s="1" customFormat="true" ht="30" hidden="false" customHeight="true" outlineLevel="0" collapsed="false">
      <c r="A407" s="11" t="n">
        <v>404</v>
      </c>
      <c r="B407" s="29" t="s">
        <v>429</v>
      </c>
      <c r="C407" s="30" t="n">
        <v>300</v>
      </c>
      <c r="D407" s="30" t="n">
        <v>200</v>
      </c>
      <c r="E407" s="30" t="n">
        <v>200</v>
      </c>
      <c r="F407" s="30" t="n">
        <v>150</v>
      </c>
      <c r="G407" s="30" t="n">
        <v>130</v>
      </c>
      <c r="H407" s="22" t="n">
        <v>0</v>
      </c>
      <c r="I407" s="11" t="n">
        <f aca="false">SUM(C407:H407)</f>
        <v>980</v>
      </c>
      <c r="J407" s="30" t="s">
        <v>14</v>
      </c>
      <c r="K407" s="23" t="s">
        <v>396</v>
      </c>
    </row>
    <row r="408" s="1" customFormat="true" ht="30" hidden="false" customHeight="true" outlineLevel="0" collapsed="false">
      <c r="A408" s="11" t="n">
        <v>405</v>
      </c>
      <c r="B408" s="29" t="s">
        <v>430</v>
      </c>
      <c r="C408" s="30" t="n">
        <v>300</v>
      </c>
      <c r="D408" s="30" t="n">
        <v>200</v>
      </c>
      <c r="E408" s="30" t="n">
        <v>200</v>
      </c>
      <c r="F408" s="30" t="n">
        <v>150</v>
      </c>
      <c r="G408" s="30" t="n">
        <v>130</v>
      </c>
      <c r="H408" s="22" t="n">
        <v>0</v>
      </c>
      <c r="I408" s="11" t="n">
        <f aca="false">SUM(C408:H408)</f>
        <v>980</v>
      </c>
      <c r="J408" s="30" t="s">
        <v>14</v>
      </c>
      <c r="K408" s="23" t="s">
        <v>396</v>
      </c>
    </row>
    <row r="409" s="1" customFormat="true" ht="30" hidden="false" customHeight="true" outlineLevel="0" collapsed="false">
      <c r="A409" s="11" t="n">
        <v>406</v>
      </c>
      <c r="B409" s="29" t="s">
        <v>431</v>
      </c>
      <c r="C409" s="30" t="n">
        <v>300</v>
      </c>
      <c r="D409" s="30" t="n">
        <v>200</v>
      </c>
      <c r="E409" s="30" t="n">
        <v>200</v>
      </c>
      <c r="F409" s="30" t="n">
        <v>80</v>
      </c>
      <c r="G409" s="22" t="n">
        <v>150</v>
      </c>
      <c r="H409" s="22" t="n">
        <v>30</v>
      </c>
      <c r="I409" s="11" t="n">
        <f aca="false">SUM(C409:H409)</f>
        <v>960</v>
      </c>
      <c r="J409" s="30" t="s">
        <v>14</v>
      </c>
      <c r="K409" s="23" t="s">
        <v>396</v>
      </c>
    </row>
    <row r="410" s="1" customFormat="true" ht="30" hidden="false" customHeight="true" outlineLevel="0" collapsed="false">
      <c r="A410" s="11" t="n">
        <v>407</v>
      </c>
      <c r="B410" s="29" t="s">
        <v>432</v>
      </c>
      <c r="C410" s="22" t="n">
        <v>300</v>
      </c>
      <c r="D410" s="22" t="n">
        <v>150</v>
      </c>
      <c r="E410" s="22" t="n">
        <v>200</v>
      </c>
      <c r="F410" s="22" t="n">
        <v>80</v>
      </c>
      <c r="G410" s="22" t="n">
        <v>150</v>
      </c>
      <c r="H410" s="22" t="n">
        <v>30</v>
      </c>
      <c r="I410" s="11" t="n">
        <f aca="false">SUM(C410:H410)</f>
        <v>910</v>
      </c>
      <c r="J410" s="30" t="s">
        <v>14</v>
      </c>
      <c r="K410" s="23" t="s">
        <v>396</v>
      </c>
    </row>
    <row r="411" s="1" customFormat="true" ht="30" hidden="false" customHeight="true" outlineLevel="0" collapsed="false">
      <c r="A411" s="11" t="n">
        <v>408</v>
      </c>
      <c r="B411" s="29" t="s">
        <v>433</v>
      </c>
      <c r="C411" s="30" t="n">
        <v>300</v>
      </c>
      <c r="D411" s="30" t="n">
        <v>200</v>
      </c>
      <c r="E411" s="30" t="n">
        <v>200</v>
      </c>
      <c r="F411" s="22" t="n">
        <v>150</v>
      </c>
      <c r="G411" s="22" t="n">
        <v>150</v>
      </c>
      <c r="H411" s="22" t="n">
        <v>40</v>
      </c>
      <c r="I411" s="11" t="n">
        <f aca="false">SUM(C411:H411)</f>
        <v>1040</v>
      </c>
      <c r="J411" s="30" t="s">
        <v>14</v>
      </c>
      <c r="K411" s="23" t="s">
        <v>396</v>
      </c>
    </row>
    <row r="412" s="1" customFormat="true" ht="30" hidden="false" customHeight="true" outlineLevel="0" collapsed="false">
      <c r="A412" s="11" t="n">
        <v>409</v>
      </c>
      <c r="B412" s="29" t="s">
        <v>434</v>
      </c>
      <c r="C412" s="30" t="n">
        <v>300</v>
      </c>
      <c r="D412" s="30" t="n">
        <v>200</v>
      </c>
      <c r="E412" s="30" t="n">
        <v>200</v>
      </c>
      <c r="F412" s="22" t="n">
        <v>100</v>
      </c>
      <c r="G412" s="22" t="n">
        <v>150</v>
      </c>
      <c r="H412" s="22" t="n">
        <v>30</v>
      </c>
      <c r="I412" s="11" t="n">
        <f aca="false">SUM(C412:H412)</f>
        <v>980</v>
      </c>
      <c r="J412" s="30" t="s">
        <v>14</v>
      </c>
      <c r="K412" s="23" t="s">
        <v>396</v>
      </c>
    </row>
    <row r="413" s="1" customFormat="true" ht="30" hidden="false" customHeight="true" outlineLevel="0" collapsed="false">
      <c r="A413" s="11" t="n">
        <v>410</v>
      </c>
      <c r="B413" s="29" t="s">
        <v>435</v>
      </c>
      <c r="C413" s="22" t="n">
        <v>300</v>
      </c>
      <c r="D413" s="22" t="n">
        <v>200</v>
      </c>
      <c r="E413" s="22" t="n">
        <v>200</v>
      </c>
      <c r="F413" s="22" t="n">
        <v>80</v>
      </c>
      <c r="G413" s="22" t="n">
        <v>130</v>
      </c>
      <c r="H413" s="22" t="n">
        <v>0</v>
      </c>
      <c r="I413" s="11" t="n">
        <f aca="false">SUM(C413:H413)</f>
        <v>910</v>
      </c>
      <c r="J413" s="30" t="s">
        <v>14</v>
      </c>
      <c r="K413" s="23" t="s">
        <v>396</v>
      </c>
    </row>
    <row r="414" s="1" customFormat="true" ht="30" hidden="false" customHeight="true" outlineLevel="0" collapsed="false">
      <c r="A414" s="11" t="n">
        <v>411</v>
      </c>
      <c r="B414" s="29" t="s">
        <v>436</v>
      </c>
      <c r="C414" s="22" t="n">
        <v>300</v>
      </c>
      <c r="D414" s="30" t="n">
        <v>200</v>
      </c>
      <c r="E414" s="30" t="n">
        <v>200</v>
      </c>
      <c r="F414" s="22" t="n">
        <v>140</v>
      </c>
      <c r="G414" s="22" t="n">
        <v>130</v>
      </c>
      <c r="H414" s="22" t="n">
        <v>0</v>
      </c>
      <c r="I414" s="11" t="n">
        <f aca="false">SUM(C414:H414)</f>
        <v>970</v>
      </c>
      <c r="J414" s="30" t="s">
        <v>14</v>
      </c>
      <c r="K414" s="23" t="s">
        <v>396</v>
      </c>
    </row>
    <row r="415" s="1" customFormat="true" ht="30" hidden="false" customHeight="true" outlineLevel="0" collapsed="false">
      <c r="A415" s="11" t="n">
        <v>412</v>
      </c>
      <c r="B415" s="29" t="s">
        <v>437</v>
      </c>
      <c r="C415" s="30" t="n">
        <v>300</v>
      </c>
      <c r="D415" s="30" t="n">
        <v>200</v>
      </c>
      <c r="E415" s="30" t="n">
        <v>200</v>
      </c>
      <c r="F415" s="30" t="n">
        <v>80</v>
      </c>
      <c r="G415" s="30" t="n">
        <v>130</v>
      </c>
      <c r="H415" s="30" t="n">
        <v>0</v>
      </c>
      <c r="I415" s="11" t="n">
        <f aca="false">SUM(C415:H415)</f>
        <v>910</v>
      </c>
      <c r="J415" s="30" t="s">
        <v>14</v>
      </c>
      <c r="K415" s="23" t="s">
        <v>396</v>
      </c>
    </row>
    <row r="416" s="1" customFormat="true" ht="30" hidden="false" customHeight="true" outlineLevel="0" collapsed="false">
      <c r="A416" s="11" t="n">
        <v>413</v>
      </c>
      <c r="B416" s="29" t="s">
        <v>438</v>
      </c>
      <c r="C416" s="22" t="n">
        <v>300</v>
      </c>
      <c r="D416" s="30" t="n">
        <v>200</v>
      </c>
      <c r="E416" s="30" t="n">
        <v>200</v>
      </c>
      <c r="F416" s="22" t="n">
        <v>150</v>
      </c>
      <c r="G416" s="22" t="n">
        <v>130</v>
      </c>
      <c r="H416" s="22" t="n">
        <v>0</v>
      </c>
      <c r="I416" s="11" t="n">
        <f aca="false">SUM(C416:H416)</f>
        <v>980</v>
      </c>
      <c r="J416" s="30" t="s">
        <v>14</v>
      </c>
      <c r="K416" s="23" t="s">
        <v>396</v>
      </c>
    </row>
    <row r="417" s="1" customFormat="true" ht="30" hidden="false" customHeight="true" outlineLevel="0" collapsed="false">
      <c r="A417" s="11" t="n">
        <v>414</v>
      </c>
      <c r="B417" s="29" t="s">
        <v>439</v>
      </c>
      <c r="C417" s="22" t="n">
        <v>300</v>
      </c>
      <c r="D417" s="22" t="n">
        <v>0</v>
      </c>
      <c r="E417" s="22" t="n">
        <v>200</v>
      </c>
      <c r="F417" s="22" t="n">
        <v>150</v>
      </c>
      <c r="G417" s="22" t="n">
        <v>130</v>
      </c>
      <c r="H417" s="22" t="n">
        <v>0</v>
      </c>
      <c r="I417" s="11" t="n">
        <f aca="false">SUM(C417:H417)</f>
        <v>780</v>
      </c>
      <c r="J417" s="30" t="s">
        <v>24</v>
      </c>
      <c r="K417" s="23" t="s">
        <v>396</v>
      </c>
    </row>
    <row r="418" s="1" customFormat="true" ht="30" hidden="false" customHeight="true" outlineLevel="0" collapsed="false">
      <c r="A418" s="11" t="n">
        <v>415</v>
      </c>
      <c r="B418" s="29" t="s">
        <v>440</v>
      </c>
      <c r="C418" s="30" t="n">
        <v>300</v>
      </c>
      <c r="D418" s="30" t="n">
        <v>200</v>
      </c>
      <c r="E418" s="30" t="n">
        <v>200</v>
      </c>
      <c r="F418" s="30" t="n">
        <v>150</v>
      </c>
      <c r="G418" s="30" t="n">
        <v>130</v>
      </c>
      <c r="H418" s="22" t="n">
        <v>0</v>
      </c>
      <c r="I418" s="11" t="n">
        <f aca="false">SUM(C418:H418)</f>
        <v>980</v>
      </c>
      <c r="J418" s="30" t="s">
        <v>14</v>
      </c>
      <c r="K418" s="23" t="s">
        <v>396</v>
      </c>
    </row>
    <row r="419" s="1" customFormat="true" ht="30" hidden="false" customHeight="true" outlineLevel="0" collapsed="false">
      <c r="A419" s="11" t="n">
        <v>416</v>
      </c>
      <c r="B419" s="29" t="s">
        <v>441</v>
      </c>
      <c r="C419" s="30" t="n">
        <v>300</v>
      </c>
      <c r="D419" s="30" t="n">
        <v>200</v>
      </c>
      <c r="E419" s="30" t="n">
        <v>200</v>
      </c>
      <c r="F419" s="30" t="n">
        <v>150</v>
      </c>
      <c r="G419" s="30" t="n">
        <v>130</v>
      </c>
      <c r="H419" s="30" t="n">
        <v>0</v>
      </c>
      <c r="I419" s="11" t="n">
        <f aca="false">SUM(C419:H419)</f>
        <v>980</v>
      </c>
      <c r="J419" s="30" t="s">
        <v>14</v>
      </c>
      <c r="K419" s="23" t="s">
        <v>396</v>
      </c>
    </row>
    <row r="420" s="1" customFormat="true" ht="30" hidden="false" customHeight="true" outlineLevel="0" collapsed="false">
      <c r="A420" s="11" t="n">
        <v>417</v>
      </c>
      <c r="B420" s="29" t="s">
        <v>442</v>
      </c>
      <c r="C420" s="22" t="n">
        <v>300</v>
      </c>
      <c r="D420" s="22" t="n">
        <v>200</v>
      </c>
      <c r="E420" s="22" t="n">
        <v>200</v>
      </c>
      <c r="F420" s="22" t="n">
        <v>150</v>
      </c>
      <c r="G420" s="22" t="n">
        <v>130</v>
      </c>
      <c r="H420" s="22" t="n">
        <v>0</v>
      </c>
      <c r="I420" s="11" t="n">
        <f aca="false">SUM(C420:H420)</f>
        <v>980</v>
      </c>
      <c r="J420" s="30" t="s">
        <v>14</v>
      </c>
      <c r="K420" s="23" t="s">
        <v>396</v>
      </c>
    </row>
    <row r="421" s="1" customFormat="true" ht="30" hidden="false" customHeight="true" outlineLevel="0" collapsed="false">
      <c r="A421" s="11" t="n">
        <v>418</v>
      </c>
      <c r="B421" s="29" t="s">
        <v>443</v>
      </c>
      <c r="C421" s="22" t="n">
        <v>300</v>
      </c>
      <c r="D421" s="22" t="n">
        <v>200</v>
      </c>
      <c r="E421" s="22" t="n">
        <v>200</v>
      </c>
      <c r="F421" s="22" t="n">
        <v>150</v>
      </c>
      <c r="G421" s="22" t="n">
        <v>130</v>
      </c>
      <c r="H421" s="22" t="n">
        <v>10</v>
      </c>
      <c r="I421" s="11" t="n">
        <f aca="false">SUM(C421:H421)</f>
        <v>990</v>
      </c>
      <c r="J421" s="30" t="s">
        <v>14</v>
      </c>
      <c r="K421" s="23" t="s">
        <v>396</v>
      </c>
    </row>
    <row r="422" s="1" customFormat="true" ht="30" hidden="false" customHeight="true" outlineLevel="0" collapsed="false">
      <c r="A422" s="11" t="n">
        <v>419</v>
      </c>
      <c r="B422" s="29" t="s">
        <v>444</v>
      </c>
      <c r="C422" s="22" t="n">
        <v>300</v>
      </c>
      <c r="D422" s="22" t="n">
        <v>200</v>
      </c>
      <c r="E422" s="22" t="n">
        <v>200</v>
      </c>
      <c r="F422" s="22" t="n">
        <v>80</v>
      </c>
      <c r="G422" s="22" t="n">
        <v>130</v>
      </c>
      <c r="H422" s="22" t="n">
        <v>0</v>
      </c>
      <c r="I422" s="11" t="n">
        <f aca="false">SUM(C422:H422)</f>
        <v>910</v>
      </c>
      <c r="J422" s="30" t="s">
        <v>14</v>
      </c>
      <c r="K422" s="23" t="s">
        <v>396</v>
      </c>
    </row>
    <row r="423" s="1" customFormat="true" ht="30" hidden="false" customHeight="true" outlineLevel="0" collapsed="false">
      <c r="A423" s="11" t="n">
        <v>420</v>
      </c>
      <c r="B423" s="29" t="s">
        <v>445</v>
      </c>
      <c r="C423" s="30" t="n">
        <v>300</v>
      </c>
      <c r="D423" s="30" t="n">
        <v>200</v>
      </c>
      <c r="E423" s="30" t="n">
        <v>200</v>
      </c>
      <c r="F423" s="30" t="n">
        <v>150</v>
      </c>
      <c r="G423" s="30" t="n">
        <v>130</v>
      </c>
      <c r="H423" s="22" t="n">
        <v>0</v>
      </c>
      <c r="I423" s="11" t="n">
        <f aca="false">SUM(C423:H423)</f>
        <v>980</v>
      </c>
      <c r="J423" s="30" t="s">
        <v>14</v>
      </c>
      <c r="K423" s="23" t="s">
        <v>396</v>
      </c>
    </row>
    <row r="424" s="1" customFormat="true" ht="30" hidden="false" customHeight="true" outlineLevel="0" collapsed="false">
      <c r="A424" s="11" t="n">
        <v>421</v>
      </c>
      <c r="B424" s="29" t="s">
        <v>446</v>
      </c>
      <c r="C424" s="30" t="n">
        <v>300</v>
      </c>
      <c r="D424" s="30" t="n">
        <v>200</v>
      </c>
      <c r="E424" s="30" t="n">
        <v>200</v>
      </c>
      <c r="F424" s="22" t="n">
        <v>80</v>
      </c>
      <c r="G424" s="22" t="n">
        <v>150</v>
      </c>
      <c r="H424" s="22" t="n">
        <v>30</v>
      </c>
      <c r="I424" s="11" t="n">
        <f aca="false">SUM(C424:H424)</f>
        <v>960</v>
      </c>
      <c r="J424" s="30" t="s">
        <v>14</v>
      </c>
      <c r="K424" s="23" t="s">
        <v>396</v>
      </c>
    </row>
    <row r="425" s="1" customFormat="true" ht="30" hidden="false" customHeight="true" outlineLevel="0" collapsed="false">
      <c r="A425" s="11" t="n">
        <v>422</v>
      </c>
      <c r="B425" s="29" t="s">
        <v>447</v>
      </c>
      <c r="C425" s="30" t="n">
        <v>300</v>
      </c>
      <c r="D425" s="30" t="n">
        <v>188</v>
      </c>
      <c r="E425" s="30" t="n">
        <v>200</v>
      </c>
      <c r="F425" s="30" t="n">
        <v>80</v>
      </c>
      <c r="G425" s="30" t="n">
        <v>130</v>
      </c>
      <c r="H425" s="30" t="n">
        <v>0</v>
      </c>
      <c r="I425" s="11" t="n">
        <f aca="false">SUM(C425:H425)</f>
        <v>898</v>
      </c>
      <c r="J425" s="30" t="s">
        <v>14</v>
      </c>
      <c r="K425" s="23" t="s">
        <v>396</v>
      </c>
    </row>
    <row r="426" s="1" customFormat="true" ht="30" hidden="false" customHeight="true" outlineLevel="0" collapsed="false">
      <c r="A426" s="11" t="n">
        <v>423</v>
      </c>
      <c r="B426" s="29" t="s">
        <v>448</v>
      </c>
      <c r="C426" s="22" t="n">
        <v>300</v>
      </c>
      <c r="D426" s="22" t="n">
        <v>200</v>
      </c>
      <c r="E426" s="22" t="n">
        <v>200</v>
      </c>
      <c r="F426" s="22" t="n">
        <v>80</v>
      </c>
      <c r="G426" s="22" t="n">
        <v>130</v>
      </c>
      <c r="H426" s="22" t="n">
        <v>0</v>
      </c>
      <c r="I426" s="11" t="n">
        <f aca="false">SUM(C426:H426)</f>
        <v>910</v>
      </c>
      <c r="J426" s="30" t="s">
        <v>14</v>
      </c>
      <c r="K426" s="23" t="s">
        <v>396</v>
      </c>
    </row>
    <row r="427" s="1" customFormat="true" ht="30" hidden="false" customHeight="true" outlineLevel="0" collapsed="false">
      <c r="A427" s="11" t="n">
        <v>424</v>
      </c>
      <c r="B427" s="29" t="s">
        <v>449</v>
      </c>
      <c r="C427" s="22" t="n">
        <v>300</v>
      </c>
      <c r="D427" s="30" t="n">
        <v>200</v>
      </c>
      <c r="E427" s="30" t="n">
        <v>200</v>
      </c>
      <c r="F427" s="22" t="n">
        <v>150</v>
      </c>
      <c r="G427" s="22" t="n">
        <v>130</v>
      </c>
      <c r="H427" s="22" t="n">
        <v>0</v>
      </c>
      <c r="I427" s="11" t="n">
        <f aca="false">SUM(C427:H427)</f>
        <v>980</v>
      </c>
      <c r="J427" s="30" t="s">
        <v>14</v>
      </c>
      <c r="K427" s="23" t="s">
        <v>396</v>
      </c>
    </row>
    <row r="428" s="1" customFormat="true" ht="30" hidden="false" customHeight="true" outlineLevel="0" collapsed="false">
      <c r="A428" s="11" t="n">
        <v>425</v>
      </c>
      <c r="B428" s="29" t="s">
        <v>450</v>
      </c>
      <c r="C428" s="22" t="n">
        <v>300</v>
      </c>
      <c r="D428" s="30" t="n">
        <v>200</v>
      </c>
      <c r="E428" s="30" t="n">
        <v>200</v>
      </c>
      <c r="F428" s="22" t="n">
        <v>150</v>
      </c>
      <c r="G428" s="22" t="n">
        <v>130</v>
      </c>
      <c r="H428" s="22" t="n">
        <v>0</v>
      </c>
      <c r="I428" s="11" t="n">
        <f aca="false">SUM(C428:H428)</f>
        <v>980</v>
      </c>
      <c r="J428" s="30" t="s">
        <v>14</v>
      </c>
      <c r="K428" s="23" t="s">
        <v>396</v>
      </c>
    </row>
    <row r="429" s="1" customFormat="true" ht="30" hidden="false" customHeight="true" outlineLevel="0" collapsed="false">
      <c r="A429" s="11" t="n">
        <v>426</v>
      </c>
      <c r="B429" s="29" t="s">
        <v>451</v>
      </c>
      <c r="C429" s="30" t="n">
        <v>300</v>
      </c>
      <c r="D429" s="30" t="n">
        <v>200</v>
      </c>
      <c r="E429" s="30" t="n">
        <v>200</v>
      </c>
      <c r="F429" s="30" t="n">
        <v>150</v>
      </c>
      <c r="G429" s="30" t="n">
        <v>130</v>
      </c>
      <c r="H429" s="22" t="n">
        <v>0</v>
      </c>
      <c r="I429" s="11" t="n">
        <f aca="false">SUM(C429:H429)</f>
        <v>980</v>
      </c>
      <c r="J429" s="30" t="s">
        <v>14</v>
      </c>
      <c r="K429" s="23" t="s">
        <v>396</v>
      </c>
    </row>
    <row r="430" s="1" customFormat="true" ht="30" hidden="false" customHeight="true" outlineLevel="0" collapsed="false">
      <c r="A430" s="11" t="n">
        <v>427</v>
      </c>
      <c r="B430" s="29" t="s">
        <v>452</v>
      </c>
      <c r="C430" s="22" t="n">
        <v>300</v>
      </c>
      <c r="D430" s="30" t="n">
        <v>200</v>
      </c>
      <c r="E430" s="30" t="n">
        <v>200</v>
      </c>
      <c r="F430" s="22" t="n">
        <v>80</v>
      </c>
      <c r="G430" s="30" t="n">
        <v>130</v>
      </c>
      <c r="H430" s="30" t="n">
        <v>0</v>
      </c>
      <c r="I430" s="11" t="n">
        <f aca="false">SUM(C430:H430)</f>
        <v>910</v>
      </c>
      <c r="J430" s="30" t="s">
        <v>14</v>
      </c>
      <c r="K430" s="23" t="s">
        <v>396</v>
      </c>
    </row>
    <row r="431" s="1" customFormat="true" ht="30" hidden="false" customHeight="true" outlineLevel="0" collapsed="false">
      <c r="A431" s="11" t="n">
        <v>428</v>
      </c>
      <c r="B431" s="21" t="s">
        <v>453</v>
      </c>
      <c r="C431" s="24" t="n">
        <v>300</v>
      </c>
      <c r="D431" s="24" t="n">
        <v>170</v>
      </c>
      <c r="E431" s="24" t="n">
        <v>200</v>
      </c>
      <c r="F431" s="24" t="n">
        <v>150</v>
      </c>
      <c r="G431" s="24" t="n">
        <v>130</v>
      </c>
      <c r="H431" s="24" t="n">
        <v>40</v>
      </c>
      <c r="I431" s="11" t="n">
        <f aca="false">SUM(C431:H431)</f>
        <v>990</v>
      </c>
      <c r="J431" s="11" t="s">
        <v>14</v>
      </c>
      <c r="K431" s="16" t="s">
        <v>454</v>
      </c>
    </row>
    <row r="432" s="1" customFormat="true" ht="30" hidden="false" customHeight="true" outlineLevel="0" collapsed="false">
      <c r="A432" s="11" t="n">
        <v>429</v>
      </c>
      <c r="B432" s="21" t="s">
        <v>455</v>
      </c>
      <c r="C432" s="24" t="n">
        <v>300</v>
      </c>
      <c r="D432" s="24" t="n">
        <v>200</v>
      </c>
      <c r="E432" s="24" t="n">
        <v>200</v>
      </c>
      <c r="F432" s="24" t="n">
        <v>130</v>
      </c>
      <c r="G432" s="24" t="n">
        <v>120</v>
      </c>
      <c r="H432" s="24" t="n">
        <v>30</v>
      </c>
      <c r="I432" s="11" t="n">
        <f aca="false">SUM(C432:H432)</f>
        <v>980</v>
      </c>
      <c r="J432" s="11" t="s">
        <v>14</v>
      </c>
      <c r="K432" s="16" t="s">
        <v>454</v>
      </c>
    </row>
    <row r="433" s="1" customFormat="true" ht="30" hidden="false" customHeight="true" outlineLevel="0" collapsed="false">
      <c r="A433" s="11" t="n">
        <v>430</v>
      </c>
      <c r="B433" s="21" t="s">
        <v>456</v>
      </c>
      <c r="C433" s="24" t="n">
        <v>300</v>
      </c>
      <c r="D433" s="24" t="n">
        <v>150</v>
      </c>
      <c r="E433" s="24" t="n">
        <v>200</v>
      </c>
      <c r="F433" s="24" t="n">
        <v>140</v>
      </c>
      <c r="G433" s="24" t="n">
        <v>130</v>
      </c>
      <c r="H433" s="24" t="n">
        <v>40</v>
      </c>
      <c r="I433" s="11" t="n">
        <f aca="false">SUM(C433:H433)</f>
        <v>960</v>
      </c>
      <c r="J433" s="11" t="s">
        <v>14</v>
      </c>
      <c r="K433" s="16" t="s">
        <v>454</v>
      </c>
    </row>
    <row r="434" s="1" customFormat="true" ht="30" hidden="false" customHeight="true" outlineLevel="0" collapsed="false">
      <c r="A434" s="11" t="n">
        <v>431</v>
      </c>
      <c r="B434" s="32" t="s">
        <v>457</v>
      </c>
      <c r="C434" s="24" t="n">
        <v>300</v>
      </c>
      <c r="D434" s="24" t="n">
        <v>180</v>
      </c>
      <c r="E434" s="24" t="n">
        <v>180</v>
      </c>
      <c r="F434" s="24" t="n">
        <v>140</v>
      </c>
      <c r="G434" s="24" t="n">
        <v>130</v>
      </c>
      <c r="H434" s="24" t="n">
        <v>0</v>
      </c>
      <c r="I434" s="11" t="n">
        <f aca="false">SUM(C434:H434)</f>
        <v>930</v>
      </c>
      <c r="J434" s="11" t="s">
        <v>14</v>
      </c>
      <c r="K434" s="16" t="s">
        <v>454</v>
      </c>
    </row>
    <row r="435" s="1" customFormat="true" ht="30" hidden="false" customHeight="true" outlineLevel="0" collapsed="false">
      <c r="A435" s="11" t="n">
        <v>432</v>
      </c>
      <c r="B435" s="32" t="s">
        <v>458</v>
      </c>
      <c r="C435" s="24" t="n">
        <v>300</v>
      </c>
      <c r="D435" s="24" t="n">
        <v>170</v>
      </c>
      <c r="E435" s="24" t="n">
        <v>180</v>
      </c>
      <c r="F435" s="24" t="n">
        <v>140</v>
      </c>
      <c r="G435" s="24" t="n">
        <v>130</v>
      </c>
      <c r="H435" s="24" t="n">
        <v>0</v>
      </c>
      <c r="I435" s="11" t="n">
        <f aca="false">SUM(C435:H435)</f>
        <v>920</v>
      </c>
      <c r="J435" s="11" t="s">
        <v>14</v>
      </c>
      <c r="K435" s="16" t="s">
        <v>454</v>
      </c>
    </row>
    <row r="436" s="1" customFormat="true" ht="30" hidden="false" customHeight="true" outlineLevel="0" collapsed="false">
      <c r="A436" s="11" t="n">
        <v>433</v>
      </c>
      <c r="B436" s="32" t="s">
        <v>459</v>
      </c>
      <c r="C436" s="24" t="n">
        <v>300</v>
      </c>
      <c r="D436" s="24" t="n">
        <v>180</v>
      </c>
      <c r="E436" s="24" t="n">
        <v>190</v>
      </c>
      <c r="F436" s="24" t="n">
        <v>140</v>
      </c>
      <c r="G436" s="24" t="n">
        <v>130</v>
      </c>
      <c r="H436" s="24" t="n">
        <v>0</v>
      </c>
      <c r="I436" s="11" t="n">
        <f aca="false">SUM(C436:H436)</f>
        <v>940</v>
      </c>
      <c r="J436" s="11" t="s">
        <v>14</v>
      </c>
      <c r="K436" s="16" t="s">
        <v>454</v>
      </c>
    </row>
    <row r="437" s="1" customFormat="true" ht="30" hidden="false" customHeight="true" outlineLevel="0" collapsed="false">
      <c r="A437" s="11" t="n">
        <v>434</v>
      </c>
      <c r="B437" s="32" t="s">
        <v>460</v>
      </c>
      <c r="C437" s="24" t="n">
        <v>300</v>
      </c>
      <c r="D437" s="24" t="n">
        <v>160</v>
      </c>
      <c r="E437" s="24" t="n">
        <v>170</v>
      </c>
      <c r="F437" s="24" t="n">
        <v>140</v>
      </c>
      <c r="G437" s="24" t="n">
        <v>130</v>
      </c>
      <c r="H437" s="24" t="n">
        <v>0</v>
      </c>
      <c r="I437" s="11" t="n">
        <f aca="false">SUM(C437:H437)</f>
        <v>900</v>
      </c>
      <c r="J437" s="11" t="s">
        <v>14</v>
      </c>
      <c r="K437" s="16" t="s">
        <v>454</v>
      </c>
    </row>
    <row r="438" s="1" customFormat="true" ht="30" hidden="false" customHeight="true" outlineLevel="0" collapsed="false">
      <c r="A438" s="11" t="n">
        <v>435</v>
      </c>
      <c r="B438" s="32" t="s">
        <v>461</v>
      </c>
      <c r="C438" s="24" t="n">
        <v>300</v>
      </c>
      <c r="D438" s="24" t="n">
        <v>140</v>
      </c>
      <c r="E438" s="24" t="n">
        <v>200</v>
      </c>
      <c r="F438" s="24" t="n">
        <v>140</v>
      </c>
      <c r="G438" s="24" t="n">
        <v>150</v>
      </c>
      <c r="H438" s="24" t="n">
        <v>0</v>
      </c>
      <c r="I438" s="11" t="n">
        <f aca="false">SUM(C438:H438)</f>
        <v>930</v>
      </c>
      <c r="J438" s="11" t="s">
        <v>14</v>
      </c>
      <c r="K438" s="16" t="s">
        <v>454</v>
      </c>
    </row>
    <row r="439" s="1" customFormat="true" ht="30" hidden="false" customHeight="true" outlineLevel="0" collapsed="false">
      <c r="A439" s="11" t="n">
        <v>436</v>
      </c>
      <c r="B439" s="32" t="s">
        <v>462</v>
      </c>
      <c r="C439" s="24" t="n">
        <v>300</v>
      </c>
      <c r="D439" s="24" t="n">
        <v>180</v>
      </c>
      <c r="E439" s="24" t="n">
        <v>190</v>
      </c>
      <c r="F439" s="24" t="n">
        <v>140</v>
      </c>
      <c r="G439" s="24" t="n">
        <v>130</v>
      </c>
      <c r="H439" s="24" t="n">
        <v>0</v>
      </c>
      <c r="I439" s="11" t="n">
        <f aca="false">SUM(C439:H439)</f>
        <v>940</v>
      </c>
      <c r="J439" s="11" t="s">
        <v>14</v>
      </c>
      <c r="K439" s="16" t="s">
        <v>454</v>
      </c>
    </row>
    <row r="440" s="1" customFormat="true" ht="30" hidden="false" customHeight="true" outlineLevel="0" collapsed="false">
      <c r="A440" s="11" t="n">
        <v>437</v>
      </c>
      <c r="B440" s="21" t="s">
        <v>463</v>
      </c>
      <c r="C440" s="24" t="n">
        <v>300</v>
      </c>
      <c r="D440" s="24" t="n">
        <v>180</v>
      </c>
      <c r="E440" s="24" t="n">
        <v>190</v>
      </c>
      <c r="F440" s="24" t="n">
        <v>140</v>
      </c>
      <c r="G440" s="24" t="n">
        <v>130</v>
      </c>
      <c r="H440" s="24" t="n">
        <v>0</v>
      </c>
      <c r="I440" s="11" t="n">
        <f aca="false">SUM(C440:H440)</f>
        <v>940</v>
      </c>
      <c r="J440" s="11" t="s">
        <v>14</v>
      </c>
      <c r="K440" s="16" t="s">
        <v>454</v>
      </c>
    </row>
    <row r="441" s="1" customFormat="true" ht="30" hidden="false" customHeight="true" outlineLevel="0" collapsed="false">
      <c r="A441" s="11" t="n">
        <v>438</v>
      </c>
      <c r="B441" s="32" t="s">
        <v>464</v>
      </c>
      <c r="C441" s="24" t="n">
        <v>300</v>
      </c>
      <c r="D441" s="24" t="n">
        <v>180</v>
      </c>
      <c r="E441" s="24" t="n">
        <v>180</v>
      </c>
      <c r="F441" s="24" t="n">
        <v>140</v>
      </c>
      <c r="G441" s="24" t="n">
        <v>130</v>
      </c>
      <c r="H441" s="24" t="n">
        <v>0</v>
      </c>
      <c r="I441" s="11" t="n">
        <f aca="false">SUM(C441:H441)</f>
        <v>930</v>
      </c>
      <c r="J441" s="11" t="s">
        <v>14</v>
      </c>
      <c r="K441" s="16" t="s">
        <v>454</v>
      </c>
    </row>
    <row r="442" s="1" customFormat="true" ht="30" hidden="false" customHeight="true" outlineLevel="0" collapsed="false">
      <c r="A442" s="11" t="n">
        <v>439</v>
      </c>
      <c r="B442" s="32" t="s">
        <v>465</v>
      </c>
      <c r="C442" s="24" t="n">
        <v>300</v>
      </c>
      <c r="D442" s="24" t="n">
        <v>180</v>
      </c>
      <c r="E442" s="24" t="n">
        <v>200</v>
      </c>
      <c r="F442" s="24" t="n">
        <v>140</v>
      </c>
      <c r="G442" s="24" t="n">
        <v>130</v>
      </c>
      <c r="H442" s="24" t="n">
        <v>0</v>
      </c>
      <c r="I442" s="11" t="n">
        <f aca="false">SUM(C442:H442)</f>
        <v>950</v>
      </c>
      <c r="J442" s="11" t="s">
        <v>14</v>
      </c>
      <c r="K442" s="16" t="s">
        <v>454</v>
      </c>
    </row>
    <row r="443" s="1" customFormat="true" ht="30" hidden="false" customHeight="true" outlineLevel="0" collapsed="false">
      <c r="A443" s="11" t="n">
        <v>440</v>
      </c>
      <c r="B443" s="32" t="s">
        <v>466</v>
      </c>
      <c r="C443" s="24" t="n">
        <v>300</v>
      </c>
      <c r="D443" s="24" t="n">
        <v>180</v>
      </c>
      <c r="E443" s="24" t="n">
        <v>190</v>
      </c>
      <c r="F443" s="24" t="n">
        <v>140</v>
      </c>
      <c r="G443" s="24" t="n">
        <v>140</v>
      </c>
      <c r="H443" s="24" t="n">
        <v>0</v>
      </c>
      <c r="I443" s="11" t="n">
        <f aca="false">SUM(C443:H443)</f>
        <v>950</v>
      </c>
      <c r="J443" s="11" t="s">
        <v>14</v>
      </c>
      <c r="K443" s="16" t="s">
        <v>454</v>
      </c>
    </row>
    <row r="444" s="1" customFormat="true" ht="30" hidden="false" customHeight="true" outlineLevel="0" collapsed="false">
      <c r="A444" s="11" t="n">
        <v>441</v>
      </c>
      <c r="B444" s="32" t="s">
        <v>467</v>
      </c>
      <c r="C444" s="24" t="n">
        <v>300</v>
      </c>
      <c r="D444" s="24" t="n">
        <v>170</v>
      </c>
      <c r="E444" s="24" t="n">
        <v>170</v>
      </c>
      <c r="F444" s="24" t="n">
        <v>130</v>
      </c>
      <c r="G444" s="24" t="n">
        <v>140</v>
      </c>
      <c r="H444" s="24" t="n">
        <v>0</v>
      </c>
      <c r="I444" s="11" t="n">
        <f aca="false">SUM(C444:H444)</f>
        <v>910</v>
      </c>
      <c r="J444" s="11" t="s">
        <v>14</v>
      </c>
      <c r="K444" s="16" t="s">
        <v>454</v>
      </c>
    </row>
    <row r="445" s="1" customFormat="true" ht="30" hidden="false" customHeight="true" outlineLevel="0" collapsed="false">
      <c r="A445" s="11" t="n">
        <v>442</v>
      </c>
      <c r="B445" s="32" t="s">
        <v>468</v>
      </c>
      <c r="C445" s="24" t="n">
        <v>300</v>
      </c>
      <c r="D445" s="24" t="n">
        <v>190</v>
      </c>
      <c r="E445" s="24" t="n">
        <v>180</v>
      </c>
      <c r="F445" s="24" t="n">
        <v>130</v>
      </c>
      <c r="G445" s="24" t="n">
        <v>130</v>
      </c>
      <c r="H445" s="24" t="n">
        <v>0</v>
      </c>
      <c r="I445" s="11" t="n">
        <f aca="false">SUM(C445:H445)</f>
        <v>930</v>
      </c>
      <c r="J445" s="11" t="s">
        <v>14</v>
      </c>
      <c r="K445" s="16" t="s">
        <v>454</v>
      </c>
    </row>
    <row r="446" s="1" customFormat="true" ht="30" hidden="false" customHeight="true" outlineLevel="0" collapsed="false">
      <c r="A446" s="11" t="n">
        <v>443</v>
      </c>
      <c r="B446" s="21" t="s">
        <v>469</v>
      </c>
      <c r="C446" s="24" t="n">
        <v>300</v>
      </c>
      <c r="D446" s="24" t="n">
        <v>170</v>
      </c>
      <c r="E446" s="24" t="n">
        <v>170</v>
      </c>
      <c r="F446" s="24" t="n">
        <v>130</v>
      </c>
      <c r="G446" s="24" t="n">
        <v>140</v>
      </c>
      <c r="H446" s="24" t="n">
        <v>0</v>
      </c>
      <c r="I446" s="11" t="n">
        <f aca="false">SUM(C446:H446)</f>
        <v>910</v>
      </c>
      <c r="J446" s="11" t="s">
        <v>14</v>
      </c>
      <c r="K446" s="16" t="s">
        <v>454</v>
      </c>
    </row>
    <row r="447" s="1" customFormat="true" ht="30" hidden="false" customHeight="true" outlineLevel="0" collapsed="false">
      <c r="A447" s="11" t="n">
        <v>444</v>
      </c>
      <c r="B447" s="32" t="s">
        <v>470</v>
      </c>
      <c r="C447" s="24" t="n">
        <v>300</v>
      </c>
      <c r="D447" s="24" t="n">
        <v>190</v>
      </c>
      <c r="E447" s="24" t="n">
        <v>170</v>
      </c>
      <c r="F447" s="24" t="n">
        <v>140</v>
      </c>
      <c r="G447" s="24" t="n">
        <v>130</v>
      </c>
      <c r="H447" s="24" t="n">
        <v>0</v>
      </c>
      <c r="I447" s="11" t="n">
        <f aca="false">SUM(C447:H447)</f>
        <v>930</v>
      </c>
      <c r="J447" s="11" t="s">
        <v>14</v>
      </c>
      <c r="K447" s="16" t="s">
        <v>454</v>
      </c>
    </row>
    <row r="448" s="1" customFormat="true" ht="30" hidden="false" customHeight="true" outlineLevel="0" collapsed="false">
      <c r="A448" s="11" t="n">
        <v>445</v>
      </c>
      <c r="B448" s="32" t="s">
        <v>471</v>
      </c>
      <c r="C448" s="24" t="n">
        <v>300</v>
      </c>
      <c r="D448" s="24" t="n">
        <v>160</v>
      </c>
      <c r="E448" s="24" t="n">
        <v>200</v>
      </c>
      <c r="F448" s="24" t="n">
        <v>120</v>
      </c>
      <c r="G448" s="24" t="n">
        <v>140</v>
      </c>
      <c r="H448" s="24" t="n">
        <v>0</v>
      </c>
      <c r="I448" s="11" t="n">
        <f aca="false">SUM(C448:H448)</f>
        <v>920</v>
      </c>
      <c r="J448" s="11" t="s">
        <v>14</v>
      </c>
      <c r="K448" s="16" t="s">
        <v>454</v>
      </c>
    </row>
    <row r="449" s="1" customFormat="true" ht="30" hidden="false" customHeight="true" outlineLevel="0" collapsed="false">
      <c r="A449" s="11" t="n">
        <v>446</v>
      </c>
      <c r="B449" s="32" t="s">
        <v>472</v>
      </c>
      <c r="C449" s="24" t="n">
        <v>300</v>
      </c>
      <c r="D449" s="24" t="n">
        <v>160</v>
      </c>
      <c r="E449" s="24" t="n">
        <v>190</v>
      </c>
      <c r="F449" s="24" t="n">
        <v>130</v>
      </c>
      <c r="G449" s="24" t="n">
        <v>140</v>
      </c>
      <c r="H449" s="24" t="n">
        <v>0</v>
      </c>
      <c r="I449" s="11" t="n">
        <f aca="false">SUM(C449:H449)</f>
        <v>920</v>
      </c>
      <c r="J449" s="11" t="s">
        <v>14</v>
      </c>
      <c r="K449" s="16" t="s">
        <v>454</v>
      </c>
    </row>
    <row r="450" s="1" customFormat="true" ht="30" hidden="false" customHeight="true" outlineLevel="0" collapsed="false">
      <c r="A450" s="11" t="n">
        <v>447</v>
      </c>
      <c r="B450" s="32" t="s">
        <v>473</v>
      </c>
      <c r="C450" s="24" t="n">
        <v>300</v>
      </c>
      <c r="D450" s="24" t="n">
        <v>180</v>
      </c>
      <c r="E450" s="24" t="n">
        <v>190</v>
      </c>
      <c r="F450" s="24" t="n">
        <v>140</v>
      </c>
      <c r="G450" s="24" t="n">
        <v>130</v>
      </c>
      <c r="H450" s="24" t="n">
        <v>0</v>
      </c>
      <c r="I450" s="11" t="n">
        <f aca="false">SUM(C450:H450)</f>
        <v>940</v>
      </c>
      <c r="J450" s="11" t="s">
        <v>14</v>
      </c>
      <c r="K450" s="16" t="s">
        <v>454</v>
      </c>
    </row>
    <row r="451" s="1" customFormat="true" ht="30" hidden="false" customHeight="true" outlineLevel="0" collapsed="false">
      <c r="A451" s="11" t="n">
        <v>448</v>
      </c>
      <c r="B451" s="32" t="s">
        <v>474</v>
      </c>
      <c r="C451" s="24" t="n">
        <v>300</v>
      </c>
      <c r="D451" s="24" t="n">
        <v>180</v>
      </c>
      <c r="E451" s="24" t="n">
        <v>190</v>
      </c>
      <c r="F451" s="24" t="n">
        <v>140</v>
      </c>
      <c r="G451" s="24" t="n">
        <v>130</v>
      </c>
      <c r="H451" s="24" t="n">
        <v>0</v>
      </c>
      <c r="I451" s="11" t="n">
        <f aca="false">SUM(C451:H451)</f>
        <v>940</v>
      </c>
      <c r="J451" s="11" t="s">
        <v>14</v>
      </c>
      <c r="K451" s="16" t="s">
        <v>454</v>
      </c>
    </row>
    <row r="452" s="1" customFormat="true" ht="30" hidden="false" customHeight="true" outlineLevel="0" collapsed="false">
      <c r="A452" s="11" t="n">
        <v>449</v>
      </c>
      <c r="B452" s="32" t="s">
        <v>475</v>
      </c>
      <c r="C452" s="24" t="n">
        <v>300</v>
      </c>
      <c r="D452" s="24" t="n">
        <v>150</v>
      </c>
      <c r="E452" s="24" t="n">
        <v>200</v>
      </c>
      <c r="F452" s="24" t="n">
        <v>150</v>
      </c>
      <c r="G452" s="24" t="n">
        <v>150</v>
      </c>
      <c r="H452" s="24" t="n">
        <v>0</v>
      </c>
      <c r="I452" s="11" t="n">
        <f aca="false">SUM(C452:H452)</f>
        <v>950</v>
      </c>
      <c r="J452" s="11" t="s">
        <v>14</v>
      </c>
      <c r="K452" s="16" t="s">
        <v>454</v>
      </c>
    </row>
    <row r="453" s="1" customFormat="true" ht="30" hidden="false" customHeight="true" outlineLevel="0" collapsed="false">
      <c r="A453" s="11" t="n">
        <v>450</v>
      </c>
      <c r="B453" s="21" t="s">
        <v>476</v>
      </c>
      <c r="C453" s="24" t="n">
        <v>300</v>
      </c>
      <c r="D453" s="24" t="n">
        <v>170</v>
      </c>
      <c r="E453" s="24" t="n">
        <v>200</v>
      </c>
      <c r="F453" s="24" t="n">
        <v>130</v>
      </c>
      <c r="G453" s="24" t="n">
        <v>140</v>
      </c>
      <c r="H453" s="24" t="n">
        <v>0</v>
      </c>
      <c r="I453" s="11" t="n">
        <f aca="false">SUM(C453:H453)</f>
        <v>940</v>
      </c>
      <c r="J453" s="11" t="s">
        <v>14</v>
      </c>
      <c r="K453" s="16" t="s">
        <v>454</v>
      </c>
    </row>
    <row r="454" s="1" customFormat="true" ht="30" hidden="false" customHeight="true" outlineLevel="0" collapsed="false">
      <c r="A454" s="11" t="n">
        <v>451</v>
      </c>
      <c r="B454" s="32" t="s">
        <v>477</v>
      </c>
      <c r="C454" s="24" t="n">
        <v>300</v>
      </c>
      <c r="D454" s="24" t="n">
        <v>180</v>
      </c>
      <c r="E454" s="24" t="n">
        <v>200</v>
      </c>
      <c r="F454" s="24" t="n">
        <v>140</v>
      </c>
      <c r="G454" s="24" t="n">
        <v>120</v>
      </c>
      <c r="H454" s="24" t="n">
        <v>0</v>
      </c>
      <c r="I454" s="11" t="n">
        <f aca="false">SUM(C454:H454)</f>
        <v>940</v>
      </c>
      <c r="J454" s="11" t="s">
        <v>14</v>
      </c>
      <c r="K454" s="16" t="s">
        <v>454</v>
      </c>
    </row>
    <row r="455" s="1" customFormat="true" ht="30" hidden="false" customHeight="true" outlineLevel="0" collapsed="false">
      <c r="A455" s="11" t="n">
        <v>452</v>
      </c>
      <c r="B455" s="32" t="s">
        <v>478</v>
      </c>
      <c r="C455" s="24" t="n">
        <v>300</v>
      </c>
      <c r="D455" s="24" t="n">
        <v>168</v>
      </c>
      <c r="E455" s="24" t="n">
        <v>200</v>
      </c>
      <c r="F455" s="24" t="n">
        <v>140</v>
      </c>
      <c r="G455" s="24" t="n">
        <v>130</v>
      </c>
      <c r="H455" s="24" t="n">
        <v>0</v>
      </c>
      <c r="I455" s="11" t="n">
        <f aca="false">SUM(C455:H455)</f>
        <v>938</v>
      </c>
      <c r="J455" s="11" t="s">
        <v>14</v>
      </c>
      <c r="K455" s="16" t="s">
        <v>454</v>
      </c>
    </row>
    <row r="456" s="1" customFormat="true" ht="30" hidden="false" customHeight="true" outlineLevel="0" collapsed="false">
      <c r="A456" s="11" t="n">
        <v>453</v>
      </c>
      <c r="B456" s="32" t="s">
        <v>479</v>
      </c>
      <c r="C456" s="24" t="n">
        <v>300</v>
      </c>
      <c r="D456" s="24" t="n">
        <v>160</v>
      </c>
      <c r="E456" s="24" t="n">
        <v>200</v>
      </c>
      <c r="F456" s="24" t="n">
        <v>130</v>
      </c>
      <c r="G456" s="24" t="n">
        <v>140</v>
      </c>
      <c r="H456" s="24" t="n">
        <v>0</v>
      </c>
      <c r="I456" s="11" t="n">
        <f aca="false">SUM(C456:H456)</f>
        <v>930</v>
      </c>
      <c r="J456" s="11" t="s">
        <v>14</v>
      </c>
      <c r="K456" s="16" t="s">
        <v>454</v>
      </c>
    </row>
    <row r="457" s="1" customFormat="true" ht="30" hidden="false" customHeight="true" outlineLevel="0" collapsed="false">
      <c r="A457" s="11" t="n">
        <v>454</v>
      </c>
      <c r="B457" s="32" t="s">
        <v>480</v>
      </c>
      <c r="C457" s="24" t="n">
        <v>300</v>
      </c>
      <c r="D457" s="24" t="n">
        <v>170</v>
      </c>
      <c r="E457" s="24" t="n">
        <v>200</v>
      </c>
      <c r="F457" s="24" t="n">
        <v>120</v>
      </c>
      <c r="G457" s="24" t="n">
        <v>140</v>
      </c>
      <c r="H457" s="24" t="n">
        <v>0</v>
      </c>
      <c r="I457" s="11" t="n">
        <f aca="false">SUM(C457:H457)</f>
        <v>930</v>
      </c>
      <c r="J457" s="11" t="s">
        <v>14</v>
      </c>
      <c r="K457" s="16" t="s">
        <v>454</v>
      </c>
    </row>
    <row r="458" s="1" customFormat="true" ht="30" hidden="false" customHeight="true" outlineLevel="0" collapsed="false">
      <c r="A458" s="11" t="n">
        <v>455</v>
      </c>
      <c r="B458" s="32" t="s">
        <v>481</v>
      </c>
      <c r="C458" s="24" t="n">
        <v>300</v>
      </c>
      <c r="D458" s="24" t="n">
        <v>180</v>
      </c>
      <c r="E458" s="24" t="n">
        <v>190</v>
      </c>
      <c r="F458" s="24" t="n">
        <v>150</v>
      </c>
      <c r="G458" s="24" t="n">
        <v>130</v>
      </c>
      <c r="H458" s="24" t="n">
        <v>0</v>
      </c>
      <c r="I458" s="11" t="n">
        <f aca="false">SUM(C458:H458)</f>
        <v>950</v>
      </c>
      <c r="J458" s="11" t="s">
        <v>14</v>
      </c>
      <c r="K458" s="16" t="s">
        <v>454</v>
      </c>
    </row>
    <row r="459" s="1" customFormat="true" ht="30" hidden="false" customHeight="true" outlineLevel="0" collapsed="false">
      <c r="A459" s="11" t="n">
        <v>456</v>
      </c>
      <c r="B459" s="32" t="s">
        <v>482</v>
      </c>
      <c r="C459" s="24" t="n">
        <v>300</v>
      </c>
      <c r="D459" s="24" t="n">
        <v>180</v>
      </c>
      <c r="E459" s="24" t="n">
        <v>190</v>
      </c>
      <c r="F459" s="24" t="n">
        <v>120</v>
      </c>
      <c r="G459" s="24" t="n">
        <v>140</v>
      </c>
      <c r="H459" s="24" t="n">
        <v>0</v>
      </c>
      <c r="I459" s="11" t="n">
        <f aca="false">SUM(C459:H459)</f>
        <v>930</v>
      </c>
      <c r="J459" s="11" t="s">
        <v>14</v>
      </c>
      <c r="K459" s="16" t="s">
        <v>454</v>
      </c>
    </row>
    <row r="460" s="1" customFormat="true" ht="30" hidden="false" customHeight="true" outlineLevel="0" collapsed="false">
      <c r="A460" s="11" t="n">
        <v>457</v>
      </c>
      <c r="B460" s="32" t="s">
        <v>483</v>
      </c>
      <c r="C460" s="24" t="n">
        <v>300</v>
      </c>
      <c r="D460" s="24" t="n">
        <v>170</v>
      </c>
      <c r="E460" s="24" t="n">
        <v>180</v>
      </c>
      <c r="F460" s="24" t="n">
        <v>130</v>
      </c>
      <c r="G460" s="24" t="n">
        <v>140</v>
      </c>
      <c r="H460" s="24" t="n">
        <v>0</v>
      </c>
      <c r="I460" s="11" t="n">
        <f aca="false">SUM(C460:H460)</f>
        <v>920</v>
      </c>
      <c r="J460" s="11" t="s">
        <v>14</v>
      </c>
      <c r="K460" s="16" t="s">
        <v>454</v>
      </c>
    </row>
    <row r="461" s="1" customFormat="true" ht="30" hidden="false" customHeight="true" outlineLevel="0" collapsed="false">
      <c r="A461" s="11" t="n">
        <v>458</v>
      </c>
      <c r="B461" s="32" t="s">
        <v>484</v>
      </c>
      <c r="C461" s="24" t="n">
        <v>300</v>
      </c>
      <c r="D461" s="24" t="n">
        <v>180</v>
      </c>
      <c r="E461" s="24" t="n">
        <v>190</v>
      </c>
      <c r="F461" s="24" t="n">
        <v>130</v>
      </c>
      <c r="G461" s="24" t="n">
        <v>140</v>
      </c>
      <c r="H461" s="24" t="n">
        <v>0</v>
      </c>
      <c r="I461" s="11" t="n">
        <f aca="false">SUM(C461:H461)</f>
        <v>940</v>
      </c>
      <c r="J461" s="11" t="s">
        <v>14</v>
      </c>
      <c r="K461" s="16" t="s">
        <v>454</v>
      </c>
    </row>
    <row r="462" s="1" customFormat="true" ht="30" hidden="false" customHeight="true" outlineLevel="0" collapsed="false">
      <c r="A462" s="11" t="n">
        <v>459</v>
      </c>
      <c r="B462" s="32" t="s">
        <v>485</v>
      </c>
      <c r="C462" s="24" t="n">
        <v>300</v>
      </c>
      <c r="D462" s="24" t="n">
        <v>160</v>
      </c>
      <c r="E462" s="24" t="n">
        <v>200</v>
      </c>
      <c r="F462" s="24" t="n">
        <v>140</v>
      </c>
      <c r="G462" s="24" t="n">
        <v>140</v>
      </c>
      <c r="H462" s="24" t="n">
        <v>0</v>
      </c>
      <c r="I462" s="11" t="n">
        <f aca="false">SUM(C462:H462)</f>
        <v>940</v>
      </c>
      <c r="J462" s="11" t="s">
        <v>14</v>
      </c>
      <c r="K462" s="16" t="s">
        <v>454</v>
      </c>
    </row>
    <row r="463" s="1" customFormat="true" ht="30" hidden="false" customHeight="true" outlineLevel="0" collapsed="false">
      <c r="A463" s="11" t="n">
        <v>460</v>
      </c>
      <c r="B463" s="32" t="s">
        <v>486</v>
      </c>
      <c r="C463" s="24" t="n">
        <v>300</v>
      </c>
      <c r="D463" s="24" t="n">
        <v>150</v>
      </c>
      <c r="E463" s="24" t="n">
        <v>190</v>
      </c>
      <c r="F463" s="24" t="n">
        <v>140</v>
      </c>
      <c r="G463" s="24" t="n">
        <v>140</v>
      </c>
      <c r="H463" s="24" t="n">
        <v>0</v>
      </c>
      <c r="I463" s="11" t="n">
        <f aca="false">SUM(C463:H463)</f>
        <v>920</v>
      </c>
      <c r="J463" s="11" t="s">
        <v>14</v>
      </c>
      <c r="K463" s="16" t="s">
        <v>454</v>
      </c>
    </row>
    <row r="464" s="1" customFormat="true" ht="30" hidden="false" customHeight="true" outlineLevel="0" collapsed="false">
      <c r="A464" s="11" t="n">
        <v>461</v>
      </c>
      <c r="B464" s="32" t="s">
        <v>487</v>
      </c>
      <c r="C464" s="24" t="n">
        <v>300</v>
      </c>
      <c r="D464" s="24" t="n">
        <v>180</v>
      </c>
      <c r="E464" s="24" t="n">
        <v>180</v>
      </c>
      <c r="F464" s="24" t="n">
        <v>130</v>
      </c>
      <c r="G464" s="24" t="n">
        <v>130</v>
      </c>
      <c r="H464" s="24" t="n">
        <v>0</v>
      </c>
      <c r="I464" s="11" t="n">
        <f aca="false">SUM(C464:H464)</f>
        <v>920</v>
      </c>
      <c r="J464" s="11" t="s">
        <v>14</v>
      </c>
      <c r="K464" s="16" t="s">
        <v>454</v>
      </c>
    </row>
    <row r="465" s="1" customFormat="true" ht="30" hidden="false" customHeight="true" outlineLevel="0" collapsed="false">
      <c r="A465" s="11" t="n">
        <v>462</v>
      </c>
      <c r="B465" s="32" t="s">
        <v>488</v>
      </c>
      <c r="C465" s="24" t="n">
        <v>300</v>
      </c>
      <c r="D465" s="24" t="n">
        <v>170</v>
      </c>
      <c r="E465" s="24" t="n">
        <v>200</v>
      </c>
      <c r="F465" s="24" t="n">
        <v>120</v>
      </c>
      <c r="G465" s="24" t="n">
        <v>140</v>
      </c>
      <c r="H465" s="24" t="n">
        <v>0</v>
      </c>
      <c r="I465" s="11" t="n">
        <f aca="false">SUM(C465:H465)</f>
        <v>930</v>
      </c>
      <c r="J465" s="11" t="s">
        <v>14</v>
      </c>
      <c r="K465" s="16" t="s">
        <v>454</v>
      </c>
    </row>
    <row r="466" s="1" customFormat="true" ht="30" hidden="false" customHeight="true" outlineLevel="0" collapsed="false">
      <c r="A466" s="11" t="n">
        <v>463</v>
      </c>
      <c r="B466" s="32" t="s">
        <v>489</v>
      </c>
      <c r="C466" s="24" t="n">
        <v>300</v>
      </c>
      <c r="D466" s="24" t="n">
        <v>160</v>
      </c>
      <c r="E466" s="24" t="n">
        <v>200</v>
      </c>
      <c r="F466" s="24" t="n">
        <v>130</v>
      </c>
      <c r="G466" s="24" t="n">
        <v>120</v>
      </c>
      <c r="H466" s="24" t="n">
        <v>0</v>
      </c>
      <c r="I466" s="11" t="n">
        <f aca="false">SUM(C466:H466)</f>
        <v>910</v>
      </c>
      <c r="J466" s="11" t="s">
        <v>14</v>
      </c>
      <c r="K466" s="16" t="s">
        <v>454</v>
      </c>
    </row>
    <row r="467" s="1" customFormat="true" ht="30" hidden="false" customHeight="true" outlineLevel="0" collapsed="false">
      <c r="A467" s="11" t="n">
        <v>464</v>
      </c>
      <c r="B467" s="32" t="s">
        <v>490</v>
      </c>
      <c r="C467" s="24" t="n">
        <v>300</v>
      </c>
      <c r="D467" s="24" t="n">
        <v>170</v>
      </c>
      <c r="E467" s="24" t="n">
        <v>180</v>
      </c>
      <c r="F467" s="24" t="n">
        <v>140</v>
      </c>
      <c r="G467" s="24" t="n">
        <v>120</v>
      </c>
      <c r="H467" s="24" t="n">
        <v>0</v>
      </c>
      <c r="I467" s="11" t="n">
        <f aca="false">SUM(C467:H467)</f>
        <v>910</v>
      </c>
      <c r="J467" s="11" t="s">
        <v>14</v>
      </c>
      <c r="K467" s="16" t="s">
        <v>454</v>
      </c>
    </row>
    <row r="468" s="1" customFormat="true" ht="30" hidden="false" customHeight="true" outlineLevel="0" collapsed="false">
      <c r="A468" s="11" t="n">
        <v>465</v>
      </c>
      <c r="B468" s="32" t="s">
        <v>491</v>
      </c>
      <c r="C468" s="24" t="n">
        <v>300</v>
      </c>
      <c r="D468" s="24" t="n">
        <v>180</v>
      </c>
      <c r="E468" s="24" t="n">
        <v>180</v>
      </c>
      <c r="F468" s="24" t="n">
        <v>120</v>
      </c>
      <c r="G468" s="24" t="n">
        <v>140</v>
      </c>
      <c r="H468" s="24" t="n">
        <v>0</v>
      </c>
      <c r="I468" s="11" t="n">
        <f aca="false">SUM(C468:H468)</f>
        <v>920</v>
      </c>
      <c r="J468" s="11" t="s">
        <v>14</v>
      </c>
      <c r="K468" s="16" t="s">
        <v>454</v>
      </c>
    </row>
    <row r="469" s="1" customFormat="true" ht="30" hidden="false" customHeight="true" outlineLevel="0" collapsed="false">
      <c r="A469" s="11" t="n">
        <v>466</v>
      </c>
      <c r="B469" s="32" t="s">
        <v>492</v>
      </c>
      <c r="C469" s="24" t="n">
        <v>300</v>
      </c>
      <c r="D469" s="24" t="n">
        <v>150</v>
      </c>
      <c r="E469" s="24" t="n">
        <v>200</v>
      </c>
      <c r="F469" s="24" t="n">
        <v>120</v>
      </c>
      <c r="G469" s="24" t="n">
        <v>130</v>
      </c>
      <c r="H469" s="24" t="n">
        <v>0</v>
      </c>
      <c r="I469" s="11" t="n">
        <f aca="false">SUM(C469:H469)</f>
        <v>900</v>
      </c>
      <c r="J469" s="11" t="s">
        <v>14</v>
      </c>
      <c r="K469" s="16" t="s">
        <v>454</v>
      </c>
    </row>
    <row r="470" s="1" customFormat="true" ht="30" hidden="false" customHeight="true" outlineLevel="0" collapsed="false">
      <c r="A470" s="11" t="n">
        <v>467</v>
      </c>
      <c r="B470" s="32" t="s">
        <v>493</v>
      </c>
      <c r="C470" s="24" t="n">
        <v>300</v>
      </c>
      <c r="D470" s="24" t="n">
        <v>160</v>
      </c>
      <c r="E470" s="24" t="n">
        <v>180</v>
      </c>
      <c r="F470" s="24" t="n">
        <v>140</v>
      </c>
      <c r="G470" s="24" t="n">
        <v>140</v>
      </c>
      <c r="H470" s="24" t="n">
        <v>0</v>
      </c>
      <c r="I470" s="11" t="n">
        <f aca="false">SUM(C470:H470)</f>
        <v>920</v>
      </c>
      <c r="J470" s="11" t="s">
        <v>14</v>
      </c>
      <c r="K470" s="16" t="s">
        <v>454</v>
      </c>
    </row>
    <row r="471" s="1" customFormat="true" ht="30" hidden="false" customHeight="true" outlineLevel="0" collapsed="false">
      <c r="A471" s="11" t="n">
        <v>468</v>
      </c>
      <c r="B471" s="32" t="s">
        <v>494</v>
      </c>
      <c r="C471" s="24" t="n">
        <v>300</v>
      </c>
      <c r="D471" s="24" t="n">
        <v>170</v>
      </c>
      <c r="E471" s="24" t="n">
        <v>200</v>
      </c>
      <c r="F471" s="24" t="n">
        <v>140</v>
      </c>
      <c r="G471" s="24" t="n">
        <v>150</v>
      </c>
      <c r="H471" s="24" t="n">
        <v>0</v>
      </c>
      <c r="I471" s="11" t="n">
        <f aca="false">SUM(C471:H471)</f>
        <v>960</v>
      </c>
      <c r="J471" s="11" t="s">
        <v>14</v>
      </c>
      <c r="K471" s="16" t="s">
        <v>454</v>
      </c>
    </row>
    <row r="472" s="1" customFormat="true" ht="30" hidden="false" customHeight="true" outlineLevel="0" collapsed="false">
      <c r="A472" s="11" t="n">
        <v>469</v>
      </c>
      <c r="B472" s="32" t="s">
        <v>495</v>
      </c>
      <c r="C472" s="24" t="n">
        <v>300</v>
      </c>
      <c r="D472" s="24" t="n">
        <v>180</v>
      </c>
      <c r="E472" s="24" t="n">
        <v>180</v>
      </c>
      <c r="F472" s="24" t="n">
        <v>120</v>
      </c>
      <c r="G472" s="24" t="n">
        <v>140</v>
      </c>
      <c r="H472" s="24" t="n">
        <v>0</v>
      </c>
      <c r="I472" s="11" t="n">
        <f aca="false">SUM(C472:H472)</f>
        <v>920</v>
      </c>
      <c r="J472" s="11" t="s">
        <v>14</v>
      </c>
      <c r="K472" s="16" t="s">
        <v>454</v>
      </c>
    </row>
    <row r="473" s="1" customFormat="true" ht="30" hidden="false" customHeight="true" outlineLevel="0" collapsed="false">
      <c r="A473" s="11" t="n">
        <v>470</v>
      </c>
      <c r="B473" s="21" t="s">
        <v>496</v>
      </c>
      <c r="C473" s="24" t="n">
        <v>300</v>
      </c>
      <c r="D473" s="24" t="n">
        <v>200</v>
      </c>
      <c r="E473" s="24" t="n">
        <v>200</v>
      </c>
      <c r="F473" s="24" t="n">
        <v>110</v>
      </c>
      <c r="G473" s="24" t="n">
        <v>150</v>
      </c>
      <c r="H473" s="24" t="n">
        <v>50</v>
      </c>
      <c r="I473" s="11" t="n">
        <f aca="false">SUM(C473:H473)</f>
        <v>1010</v>
      </c>
      <c r="J473" s="11" t="s">
        <v>14</v>
      </c>
      <c r="K473" s="16" t="s">
        <v>497</v>
      </c>
    </row>
    <row r="474" s="1" customFormat="true" ht="30" hidden="false" customHeight="true" outlineLevel="0" collapsed="false">
      <c r="A474" s="11" t="n">
        <v>471</v>
      </c>
      <c r="B474" s="21" t="s">
        <v>498</v>
      </c>
      <c r="C474" s="24" t="n">
        <v>300</v>
      </c>
      <c r="D474" s="24" t="n">
        <v>200</v>
      </c>
      <c r="E474" s="24" t="n">
        <v>200</v>
      </c>
      <c r="F474" s="24" t="n">
        <v>40</v>
      </c>
      <c r="G474" s="24" t="n">
        <v>150</v>
      </c>
      <c r="H474" s="24" t="n">
        <v>0</v>
      </c>
      <c r="I474" s="11" t="n">
        <f aca="false">SUM(C474:H474)</f>
        <v>890</v>
      </c>
      <c r="J474" s="11" t="s">
        <v>14</v>
      </c>
      <c r="K474" s="16" t="s">
        <v>497</v>
      </c>
    </row>
    <row r="475" s="1" customFormat="true" ht="30" hidden="false" customHeight="true" outlineLevel="0" collapsed="false">
      <c r="A475" s="11" t="n">
        <v>472</v>
      </c>
      <c r="B475" s="21" t="s">
        <v>499</v>
      </c>
      <c r="C475" s="24" t="n">
        <v>300</v>
      </c>
      <c r="D475" s="24" t="n">
        <v>178</v>
      </c>
      <c r="E475" s="24" t="n">
        <v>200</v>
      </c>
      <c r="F475" s="24" t="n">
        <v>110</v>
      </c>
      <c r="G475" s="24" t="n">
        <v>150</v>
      </c>
      <c r="H475" s="24" t="n">
        <v>0</v>
      </c>
      <c r="I475" s="11" t="n">
        <f aca="false">SUM(C475:H475)</f>
        <v>938</v>
      </c>
      <c r="J475" s="11" t="s">
        <v>14</v>
      </c>
      <c r="K475" s="16" t="s">
        <v>497</v>
      </c>
    </row>
    <row r="476" s="1" customFormat="true" ht="30" hidden="false" customHeight="true" outlineLevel="0" collapsed="false">
      <c r="A476" s="11" t="n">
        <v>473</v>
      </c>
      <c r="B476" s="21" t="s">
        <v>500</v>
      </c>
      <c r="C476" s="24" t="n">
        <v>300</v>
      </c>
      <c r="D476" s="24" t="n">
        <v>180</v>
      </c>
      <c r="E476" s="24" t="n">
        <v>200</v>
      </c>
      <c r="F476" s="24" t="n">
        <v>40</v>
      </c>
      <c r="G476" s="24" t="n">
        <v>150</v>
      </c>
      <c r="H476" s="24" t="n">
        <v>0</v>
      </c>
      <c r="I476" s="11" t="n">
        <f aca="false">SUM(C476:H476)</f>
        <v>870</v>
      </c>
      <c r="J476" s="11" t="s">
        <v>14</v>
      </c>
      <c r="K476" s="16" t="s">
        <v>497</v>
      </c>
    </row>
    <row r="477" s="1" customFormat="true" ht="30" hidden="false" customHeight="true" outlineLevel="0" collapsed="false">
      <c r="A477" s="11" t="n">
        <v>474</v>
      </c>
      <c r="B477" s="21" t="s">
        <v>501</v>
      </c>
      <c r="C477" s="24" t="n">
        <v>300</v>
      </c>
      <c r="D477" s="24" t="n">
        <v>120</v>
      </c>
      <c r="E477" s="24" t="n">
        <v>80</v>
      </c>
      <c r="F477" s="24" t="n">
        <v>110</v>
      </c>
      <c r="G477" s="24" t="n">
        <v>110</v>
      </c>
      <c r="H477" s="24" t="n">
        <v>0</v>
      </c>
      <c r="I477" s="11" t="n">
        <f aca="false">SUM(C477:H477)</f>
        <v>720</v>
      </c>
      <c r="J477" s="11" t="s">
        <v>24</v>
      </c>
      <c r="K477" s="16" t="s">
        <v>497</v>
      </c>
    </row>
    <row r="478" s="1" customFormat="true" ht="30" hidden="false" customHeight="true" outlineLevel="0" collapsed="false">
      <c r="A478" s="11" t="n">
        <v>475</v>
      </c>
      <c r="B478" s="21" t="s">
        <v>502</v>
      </c>
      <c r="C478" s="24" t="n">
        <v>300</v>
      </c>
      <c r="D478" s="24" t="n">
        <v>190</v>
      </c>
      <c r="E478" s="24" t="n">
        <v>200</v>
      </c>
      <c r="F478" s="24" t="n">
        <v>40</v>
      </c>
      <c r="G478" s="24" t="n">
        <v>150</v>
      </c>
      <c r="H478" s="24" t="n">
        <v>50</v>
      </c>
      <c r="I478" s="11" t="n">
        <f aca="false">SUM(C478:H478)</f>
        <v>930</v>
      </c>
      <c r="J478" s="11" t="s">
        <v>14</v>
      </c>
      <c r="K478" s="16" t="s">
        <v>497</v>
      </c>
    </row>
    <row r="479" s="1" customFormat="true" ht="30" hidden="false" customHeight="true" outlineLevel="0" collapsed="false">
      <c r="A479" s="11" t="n">
        <v>476</v>
      </c>
      <c r="B479" s="21" t="s">
        <v>503</v>
      </c>
      <c r="C479" s="24" t="n">
        <v>300</v>
      </c>
      <c r="D479" s="24" t="n">
        <v>180</v>
      </c>
      <c r="E479" s="24" t="n">
        <v>200</v>
      </c>
      <c r="F479" s="24" t="n">
        <v>110</v>
      </c>
      <c r="G479" s="24" t="n">
        <v>150</v>
      </c>
      <c r="H479" s="24" t="n">
        <v>0</v>
      </c>
      <c r="I479" s="11" t="n">
        <f aca="false">SUM(C479:H479)</f>
        <v>940</v>
      </c>
      <c r="J479" s="11" t="s">
        <v>14</v>
      </c>
      <c r="K479" s="16" t="s">
        <v>497</v>
      </c>
    </row>
    <row r="480" s="1" customFormat="true" ht="30" hidden="false" customHeight="true" outlineLevel="0" collapsed="false">
      <c r="A480" s="11" t="n">
        <v>477</v>
      </c>
      <c r="B480" s="21" t="s">
        <v>504</v>
      </c>
      <c r="C480" s="24" t="n">
        <v>250</v>
      </c>
      <c r="D480" s="24" t="n">
        <v>200</v>
      </c>
      <c r="E480" s="24" t="n">
        <v>200</v>
      </c>
      <c r="F480" s="24" t="n">
        <v>40</v>
      </c>
      <c r="G480" s="24" t="n">
        <v>150</v>
      </c>
      <c r="H480" s="24" t="n">
        <v>0</v>
      </c>
      <c r="I480" s="11" t="n">
        <f aca="false">SUM(C480:H480)</f>
        <v>840</v>
      </c>
      <c r="J480" s="11" t="s">
        <v>24</v>
      </c>
      <c r="K480" s="16" t="s">
        <v>497</v>
      </c>
    </row>
    <row r="481" s="1" customFormat="true" ht="30" hidden="false" customHeight="true" outlineLevel="0" collapsed="false">
      <c r="A481" s="11" t="n">
        <v>478</v>
      </c>
      <c r="B481" s="21" t="s">
        <v>505</v>
      </c>
      <c r="C481" s="24" t="n">
        <v>270</v>
      </c>
      <c r="D481" s="24" t="n">
        <v>200</v>
      </c>
      <c r="E481" s="24" t="n">
        <v>200</v>
      </c>
      <c r="F481" s="24" t="n">
        <v>80</v>
      </c>
      <c r="G481" s="24" t="n">
        <v>150</v>
      </c>
      <c r="H481" s="24" t="n">
        <v>50</v>
      </c>
      <c r="I481" s="11" t="n">
        <f aca="false">SUM(C481:H481)</f>
        <v>950</v>
      </c>
      <c r="J481" s="11" t="s">
        <v>14</v>
      </c>
      <c r="K481" s="16" t="s">
        <v>497</v>
      </c>
    </row>
    <row r="482" s="1" customFormat="true" ht="30" hidden="false" customHeight="true" outlineLevel="0" collapsed="false">
      <c r="A482" s="11" t="n">
        <v>479</v>
      </c>
      <c r="B482" s="21" t="s">
        <v>506</v>
      </c>
      <c r="C482" s="24" t="n">
        <v>300</v>
      </c>
      <c r="D482" s="24" t="n">
        <v>200</v>
      </c>
      <c r="E482" s="24" t="n">
        <v>200</v>
      </c>
      <c r="F482" s="24" t="n">
        <v>110</v>
      </c>
      <c r="G482" s="24" t="n">
        <v>150</v>
      </c>
      <c r="H482" s="24" t="n">
        <v>0</v>
      </c>
      <c r="I482" s="11" t="n">
        <f aca="false">SUM(C482:H482)</f>
        <v>960</v>
      </c>
      <c r="J482" s="11" t="s">
        <v>14</v>
      </c>
      <c r="K482" s="16" t="s">
        <v>497</v>
      </c>
    </row>
    <row r="483" s="1" customFormat="true" ht="30" hidden="false" customHeight="true" outlineLevel="0" collapsed="false">
      <c r="A483" s="11" t="n">
        <v>480</v>
      </c>
      <c r="B483" s="21" t="s">
        <v>507</v>
      </c>
      <c r="C483" s="24" t="n">
        <v>300</v>
      </c>
      <c r="D483" s="24" t="n">
        <v>200</v>
      </c>
      <c r="E483" s="24" t="n">
        <v>200</v>
      </c>
      <c r="F483" s="24" t="n">
        <v>110</v>
      </c>
      <c r="G483" s="24" t="n">
        <v>150</v>
      </c>
      <c r="H483" s="24" t="n">
        <v>50</v>
      </c>
      <c r="I483" s="11" t="n">
        <f aca="false">SUM(C483:H483)</f>
        <v>1010</v>
      </c>
      <c r="J483" s="11" t="s">
        <v>14</v>
      </c>
      <c r="K483" s="16" t="s">
        <v>497</v>
      </c>
    </row>
    <row r="484" s="1" customFormat="true" ht="30" hidden="false" customHeight="true" outlineLevel="0" collapsed="false">
      <c r="A484" s="11" t="n">
        <v>481</v>
      </c>
      <c r="B484" s="21" t="s">
        <v>508</v>
      </c>
      <c r="C484" s="24" t="n">
        <v>300</v>
      </c>
      <c r="D484" s="24" t="n">
        <v>200</v>
      </c>
      <c r="E484" s="24" t="n">
        <v>200</v>
      </c>
      <c r="F484" s="24" t="n">
        <v>110</v>
      </c>
      <c r="G484" s="24" t="n">
        <v>150</v>
      </c>
      <c r="H484" s="24" t="n">
        <v>10</v>
      </c>
      <c r="I484" s="11" t="n">
        <f aca="false">SUM(C484:H484)</f>
        <v>970</v>
      </c>
      <c r="J484" s="11" t="s">
        <v>14</v>
      </c>
      <c r="K484" s="16" t="s">
        <v>497</v>
      </c>
    </row>
    <row r="485" s="1" customFormat="true" ht="30" hidden="false" customHeight="true" outlineLevel="0" collapsed="false">
      <c r="A485" s="11" t="n">
        <v>482</v>
      </c>
      <c r="B485" s="21" t="s">
        <v>509</v>
      </c>
      <c r="C485" s="24" t="n">
        <v>300</v>
      </c>
      <c r="D485" s="24" t="n">
        <v>200</v>
      </c>
      <c r="E485" s="24" t="n">
        <v>200</v>
      </c>
      <c r="F485" s="24" t="n">
        <v>110</v>
      </c>
      <c r="G485" s="24" t="n">
        <v>150</v>
      </c>
      <c r="H485" s="24" t="n">
        <v>0</v>
      </c>
      <c r="I485" s="11" t="n">
        <f aca="false">SUM(C485:H485)</f>
        <v>960</v>
      </c>
      <c r="J485" s="11" t="s">
        <v>14</v>
      </c>
      <c r="K485" s="16" t="s">
        <v>497</v>
      </c>
    </row>
    <row r="486" s="1" customFormat="true" ht="30" hidden="false" customHeight="true" outlineLevel="0" collapsed="false">
      <c r="A486" s="11" t="n">
        <v>483</v>
      </c>
      <c r="B486" s="21" t="s">
        <v>510</v>
      </c>
      <c r="C486" s="24" t="n">
        <v>300</v>
      </c>
      <c r="D486" s="24" t="n">
        <v>200</v>
      </c>
      <c r="E486" s="24" t="n">
        <v>200</v>
      </c>
      <c r="F486" s="24" t="n">
        <v>110</v>
      </c>
      <c r="G486" s="24" t="n">
        <v>150</v>
      </c>
      <c r="H486" s="24" t="n">
        <v>50</v>
      </c>
      <c r="I486" s="11" t="n">
        <f aca="false">SUM(C486:H486)</f>
        <v>1010</v>
      </c>
      <c r="J486" s="11" t="s">
        <v>14</v>
      </c>
      <c r="K486" s="16" t="s">
        <v>497</v>
      </c>
    </row>
    <row r="487" s="1" customFormat="true" ht="30" hidden="false" customHeight="true" outlineLevel="0" collapsed="false">
      <c r="A487" s="11" t="n">
        <v>484</v>
      </c>
      <c r="B487" s="21" t="s">
        <v>511</v>
      </c>
      <c r="C487" s="24" t="n">
        <v>250</v>
      </c>
      <c r="D487" s="24" t="n">
        <v>100</v>
      </c>
      <c r="E487" s="24" t="n">
        <v>200</v>
      </c>
      <c r="F487" s="24" t="n">
        <v>40</v>
      </c>
      <c r="G487" s="24" t="n">
        <v>120</v>
      </c>
      <c r="H487" s="24" t="n">
        <v>0</v>
      </c>
      <c r="I487" s="11" t="n">
        <f aca="false">SUM(C487:H487)</f>
        <v>710</v>
      </c>
      <c r="J487" s="11" t="s">
        <v>24</v>
      </c>
      <c r="K487" s="16" t="s">
        <v>497</v>
      </c>
    </row>
    <row r="488" s="1" customFormat="true" ht="30" hidden="false" customHeight="true" outlineLevel="0" collapsed="false">
      <c r="A488" s="11" t="n">
        <v>485</v>
      </c>
      <c r="B488" s="21" t="s">
        <v>512</v>
      </c>
      <c r="C488" s="24" t="n">
        <v>300</v>
      </c>
      <c r="D488" s="24" t="n">
        <v>200</v>
      </c>
      <c r="E488" s="24" t="n">
        <v>200</v>
      </c>
      <c r="F488" s="24" t="n">
        <v>110</v>
      </c>
      <c r="G488" s="24" t="n">
        <v>150</v>
      </c>
      <c r="H488" s="24" t="n">
        <v>50</v>
      </c>
      <c r="I488" s="11" t="n">
        <f aca="false">SUM(C488:H488)</f>
        <v>1010</v>
      </c>
      <c r="J488" s="11" t="s">
        <v>14</v>
      </c>
      <c r="K488" s="16" t="s">
        <v>497</v>
      </c>
    </row>
    <row r="489" s="1" customFormat="true" ht="30" hidden="false" customHeight="true" outlineLevel="0" collapsed="false">
      <c r="A489" s="11" t="n">
        <v>486</v>
      </c>
      <c r="B489" s="21" t="s">
        <v>513</v>
      </c>
      <c r="C489" s="24" t="n">
        <v>300</v>
      </c>
      <c r="D489" s="24" t="n">
        <v>200</v>
      </c>
      <c r="E489" s="24" t="n">
        <v>200</v>
      </c>
      <c r="F489" s="24" t="n">
        <v>110</v>
      </c>
      <c r="G489" s="24" t="n">
        <v>150</v>
      </c>
      <c r="H489" s="24" t="n">
        <v>0</v>
      </c>
      <c r="I489" s="11" t="n">
        <f aca="false">SUM(C489:H489)</f>
        <v>960</v>
      </c>
      <c r="J489" s="11" t="s">
        <v>14</v>
      </c>
      <c r="K489" s="16" t="s">
        <v>497</v>
      </c>
    </row>
    <row r="490" s="1" customFormat="true" ht="30" hidden="false" customHeight="true" outlineLevel="0" collapsed="false">
      <c r="A490" s="11" t="n">
        <v>487</v>
      </c>
      <c r="B490" s="21" t="s">
        <v>514</v>
      </c>
      <c r="C490" s="24" t="n">
        <v>300</v>
      </c>
      <c r="D490" s="24" t="n">
        <v>200</v>
      </c>
      <c r="E490" s="24" t="n">
        <v>200</v>
      </c>
      <c r="F490" s="24" t="n">
        <v>40</v>
      </c>
      <c r="G490" s="24" t="n">
        <v>150</v>
      </c>
      <c r="H490" s="24" t="n">
        <v>0</v>
      </c>
      <c r="I490" s="11" t="n">
        <f aca="false">SUM(C490:H490)</f>
        <v>890</v>
      </c>
      <c r="J490" s="11" t="s">
        <v>14</v>
      </c>
      <c r="K490" s="16" t="s">
        <v>497</v>
      </c>
    </row>
    <row r="491" s="1" customFormat="true" ht="30" hidden="false" customHeight="true" outlineLevel="0" collapsed="false">
      <c r="A491" s="11" t="n">
        <v>488</v>
      </c>
      <c r="B491" s="21" t="s">
        <v>515</v>
      </c>
      <c r="C491" s="24" t="n">
        <v>300</v>
      </c>
      <c r="D491" s="24" t="n">
        <v>200</v>
      </c>
      <c r="E491" s="24" t="n">
        <v>200</v>
      </c>
      <c r="F491" s="24" t="n">
        <v>40</v>
      </c>
      <c r="G491" s="24" t="n">
        <v>150</v>
      </c>
      <c r="H491" s="24" t="n">
        <v>0</v>
      </c>
      <c r="I491" s="11" t="n">
        <f aca="false">SUM(C491:H491)</f>
        <v>890</v>
      </c>
      <c r="J491" s="11" t="s">
        <v>14</v>
      </c>
      <c r="K491" s="16" t="s">
        <v>497</v>
      </c>
    </row>
    <row r="492" s="1" customFormat="true" ht="30" hidden="false" customHeight="true" outlineLevel="0" collapsed="false">
      <c r="A492" s="11" t="n">
        <v>489</v>
      </c>
      <c r="B492" s="21" t="s">
        <v>516</v>
      </c>
      <c r="C492" s="24" t="n">
        <v>300</v>
      </c>
      <c r="D492" s="24" t="n">
        <v>200</v>
      </c>
      <c r="E492" s="24" t="n">
        <v>200</v>
      </c>
      <c r="F492" s="24" t="n">
        <v>110</v>
      </c>
      <c r="G492" s="24" t="n">
        <v>150</v>
      </c>
      <c r="H492" s="24" t="n">
        <v>0</v>
      </c>
      <c r="I492" s="11" t="n">
        <f aca="false">SUM(C492:H492)</f>
        <v>960</v>
      </c>
      <c r="J492" s="11" t="s">
        <v>14</v>
      </c>
      <c r="K492" s="16" t="s">
        <v>497</v>
      </c>
    </row>
    <row r="493" s="1" customFormat="true" ht="30" hidden="false" customHeight="true" outlineLevel="0" collapsed="false">
      <c r="A493" s="11" t="n">
        <v>490</v>
      </c>
      <c r="B493" s="21" t="s">
        <v>517</v>
      </c>
      <c r="C493" s="24" t="n">
        <v>300</v>
      </c>
      <c r="D493" s="24" t="n">
        <v>200</v>
      </c>
      <c r="E493" s="24" t="n">
        <v>200</v>
      </c>
      <c r="F493" s="24" t="n">
        <v>40</v>
      </c>
      <c r="G493" s="24" t="n">
        <v>150</v>
      </c>
      <c r="H493" s="24" t="n">
        <v>0</v>
      </c>
      <c r="I493" s="11" t="n">
        <f aca="false">SUM(C493:H493)</f>
        <v>890</v>
      </c>
      <c r="J493" s="11" t="s">
        <v>14</v>
      </c>
      <c r="K493" s="16" t="s">
        <v>497</v>
      </c>
    </row>
    <row r="494" s="1" customFormat="true" ht="30" hidden="false" customHeight="true" outlineLevel="0" collapsed="false">
      <c r="A494" s="11" t="n">
        <v>491</v>
      </c>
      <c r="B494" s="21" t="s">
        <v>518</v>
      </c>
      <c r="C494" s="24" t="n">
        <v>300</v>
      </c>
      <c r="D494" s="24" t="n">
        <v>200</v>
      </c>
      <c r="E494" s="24" t="n">
        <v>200</v>
      </c>
      <c r="F494" s="24" t="n">
        <v>40</v>
      </c>
      <c r="G494" s="24" t="n">
        <v>150</v>
      </c>
      <c r="H494" s="24" t="n">
        <v>0</v>
      </c>
      <c r="I494" s="11" t="n">
        <f aca="false">SUM(C494:H494)</f>
        <v>890</v>
      </c>
      <c r="J494" s="11" t="s">
        <v>14</v>
      </c>
      <c r="K494" s="16" t="s">
        <v>497</v>
      </c>
    </row>
    <row r="495" s="1" customFormat="true" ht="30" hidden="false" customHeight="true" outlineLevel="0" collapsed="false">
      <c r="A495" s="11" t="n">
        <v>492</v>
      </c>
      <c r="B495" s="31" t="s">
        <v>519</v>
      </c>
      <c r="C495" s="24" t="n">
        <v>300</v>
      </c>
      <c r="D495" s="24" t="n">
        <v>130</v>
      </c>
      <c r="E495" s="24" t="n">
        <v>200</v>
      </c>
      <c r="F495" s="24" t="n">
        <v>110</v>
      </c>
      <c r="G495" s="24" t="n">
        <v>100</v>
      </c>
      <c r="H495" s="24" t="n">
        <v>0</v>
      </c>
      <c r="I495" s="11" t="n">
        <f aca="false">SUM(C495:H495)</f>
        <v>840</v>
      </c>
      <c r="J495" s="24" t="s">
        <v>24</v>
      </c>
      <c r="K495" s="16" t="s">
        <v>520</v>
      </c>
    </row>
    <row r="496" s="1" customFormat="true" ht="30" hidden="false" customHeight="true" outlineLevel="0" collapsed="false">
      <c r="A496" s="11" t="n">
        <v>493</v>
      </c>
      <c r="B496" s="33" t="s">
        <v>521</v>
      </c>
      <c r="C496" s="24" t="n">
        <v>300</v>
      </c>
      <c r="D496" s="24" t="n">
        <v>150</v>
      </c>
      <c r="E496" s="24" t="n">
        <v>200</v>
      </c>
      <c r="F496" s="24" t="n">
        <v>110</v>
      </c>
      <c r="G496" s="24" t="n">
        <v>80</v>
      </c>
      <c r="H496" s="24" t="n">
        <v>0</v>
      </c>
      <c r="I496" s="11" t="n">
        <f aca="false">SUM(C496:H496)</f>
        <v>840</v>
      </c>
      <c r="J496" s="24" t="s">
        <v>24</v>
      </c>
      <c r="K496" s="16" t="s">
        <v>520</v>
      </c>
    </row>
    <row r="497" s="1" customFormat="true" ht="30" hidden="false" customHeight="true" outlineLevel="0" collapsed="false">
      <c r="A497" s="11" t="n">
        <v>494</v>
      </c>
      <c r="B497" s="33" t="s">
        <v>522</v>
      </c>
      <c r="C497" s="24" t="n">
        <v>300</v>
      </c>
      <c r="D497" s="24" t="n">
        <v>150</v>
      </c>
      <c r="E497" s="24" t="n">
        <v>200</v>
      </c>
      <c r="F497" s="24" t="n">
        <v>110</v>
      </c>
      <c r="G497" s="24" t="n">
        <v>80</v>
      </c>
      <c r="H497" s="24" t="n">
        <v>0</v>
      </c>
      <c r="I497" s="11" t="n">
        <f aca="false">SUM(C497:H497)</f>
        <v>840</v>
      </c>
      <c r="J497" s="24" t="s">
        <v>24</v>
      </c>
      <c r="K497" s="16" t="s">
        <v>520</v>
      </c>
    </row>
    <row r="498" s="1" customFormat="true" ht="30" hidden="false" customHeight="true" outlineLevel="0" collapsed="false">
      <c r="A498" s="11" t="n">
        <v>495</v>
      </c>
      <c r="B498" s="33" t="s">
        <v>523</v>
      </c>
      <c r="C498" s="24" t="n">
        <v>300</v>
      </c>
      <c r="D498" s="24" t="n">
        <v>40</v>
      </c>
      <c r="E498" s="24" t="n">
        <v>200</v>
      </c>
      <c r="F498" s="24" t="n">
        <v>110</v>
      </c>
      <c r="G498" s="24" t="n">
        <v>120</v>
      </c>
      <c r="H498" s="24" t="n">
        <v>0</v>
      </c>
      <c r="I498" s="11" t="n">
        <f aca="false">SUM(C498:H498)</f>
        <v>770</v>
      </c>
      <c r="J498" s="24" t="s">
        <v>24</v>
      </c>
      <c r="K498" s="16" t="s">
        <v>520</v>
      </c>
    </row>
    <row r="499" s="1" customFormat="true" ht="30" hidden="false" customHeight="true" outlineLevel="0" collapsed="false">
      <c r="A499" s="11" t="n">
        <v>496</v>
      </c>
      <c r="B499" s="33" t="s">
        <v>524</v>
      </c>
      <c r="C499" s="24" t="n">
        <v>300</v>
      </c>
      <c r="D499" s="24" t="n">
        <v>180</v>
      </c>
      <c r="E499" s="24" t="n">
        <v>200</v>
      </c>
      <c r="F499" s="24" t="n">
        <v>110</v>
      </c>
      <c r="G499" s="24" t="n">
        <v>120</v>
      </c>
      <c r="H499" s="24" t="n">
        <v>0</v>
      </c>
      <c r="I499" s="11" t="n">
        <f aca="false">SUM(C499:H499)</f>
        <v>910</v>
      </c>
      <c r="J499" s="11" t="s">
        <v>14</v>
      </c>
      <c r="K499" s="16" t="s">
        <v>520</v>
      </c>
    </row>
    <row r="500" s="1" customFormat="true" ht="30" hidden="false" customHeight="true" outlineLevel="0" collapsed="false">
      <c r="A500" s="11" t="n">
        <v>497</v>
      </c>
      <c r="B500" s="33" t="s">
        <v>525</v>
      </c>
      <c r="C500" s="24" t="n">
        <v>300</v>
      </c>
      <c r="D500" s="24" t="n">
        <v>100</v>
      </c>
      <c r="E500" s="24" t="n">
        <v>200</v>
      </c>
      <c r="F500" s="24" t="n">
        <v>150</v>
      </c>
      <c r="G500" s="24" t="n">
        <v>130</v>
      </c>
      <c r="H500" s="24" t="n">
        <v>0</v>
      </c>
      <c r="I500" s="11" t="n">
        <f aca="false">SUM(C500:H500)</f>
        <v>880</v>
      </c>
      <c r="J500" s="11" t="s">
        <v>14</v>
      </c>
      <c r="K500" s="16" t="s">
        <v>520</v>
      </c>
    </row>
    <row r="501" s="1" customFormat="true" ht="30" hidden="false" customHeight="true" outlineLevel="0" collapsed="false">
      <c r="A501" s="11" t="n">
        <v>498</v>
      </c>
      <c r="B501" s="33" t="s">
        <v>526</v>
      </c>
      <c r="C501" s="24" t="n">
        <v>230</v>
      </c>
      <c r="D501" s="24" t="n">
        <v>180</v>
      </c>
      <c r="E501" s="24" t="n">
        <v>170</v>
      </c>
      <c r="F501" s="24" t="n">
        <v>130</v>
      </c>
      <c r="G501" s="24" t="n">
        <v>120</v>
      </c>
      <c r="H501" s="24" t="n">
        <v>0</v>
      </c>
      <c r="I501" s="11" t="n">
        <f aca="false">SUM(C501:H501)</f>
        <v>830</v>
      </c>
      <c r="J501" s="24" t="s">
        <v>24</v>
      </c>
      <c r="K501" s="16" t="s">
        <v>527</v>
      </c>
    </row>
    <row r="502" s="1" customFormat="true" ht="30" hidden="false" customHeight="true" outlineLevel="0" collapsed="false">
      <c r="A502" s="11" t="n">
        <v>499</v>
      </c>
      <c r="B502" s="33" t="s">
        <v>528</v>
      </c>
      <c r="C502" s="24" t="n">
        <v>240</v>
      </c>
      <c r="D502" s="24" t="n">
        <v>180</v>
      </c>
      <c r="E502" s="24" t="n">
        <v>160</v>
      </c>
      <c r="F502" s="24" t="n">
        <v>130</v>
      </c>
      <c r="G502" s="24" t="n">
        <v>100</v>
      </c>
      <c r="H502" s="24" t="n">
        <v>0</v>
      </c>
      <c r="I502" s="11" t="n">
        <f aca="false">SUM(C502:H502)</f>
        <v>810</v>
      </c>
      <c r="J502" s="24" t="s">
        <v>24</v>
      </c>
      <c r="K502" s="16" t="s">
        <v>527</v>
      </c>
    </row>
    <row r="503" s="1" customFormat="true" ht="30" hidden="false" customHeight="true" outlineLevel="0" collapsed="false">
      <c r="A503" s="11" t="n">
        <v>500</v>
      </c>
      <c r="B503" s="33" t="s">
        <v>529</v>
      </c>
      <c r="C503" s="24" t="n">
        <v>260</v>
      </c>
      <c r="D503" s="24" t="n">
        <v>170</v>
      </c>
      <c r="E503" s="24" t="n">
        <v>160</v>
      </c>
      <c r="F503" s="24" t="n">
        <v>130</v>
      </c>
      <c r="G503" s="24" t="n">
        <v>100</v>
      </c>
      <c r="H503" s="24" t="n">
        <v>0</v>
      </c>
      <c r="I503" s="11" t="n">
        <f aca="false">SUM(C503:H503)</f>
        <v>820</v>
      </c>
      <c r="J503" s="24" t="s">
        <v>24</v>
      </c>
      <c r="K503" s="16" t="s">
        <v>527</v>
      </c>
    </row>
    <row r="504" s="1" customFormat="true" ht="30" hidden="false" customHeight="true" outlineLevel="0" collapsed="false">
      <c r="A504" s="11" t="n">
        <v>501</v>
      </c>
      <c r="B504" s="33" t="s">
        <v>530</v>
      </c>
      <c r="C504" s="24" t="n">
        <v>220</v>
      </c>
      <c r="D504" s="24" t="n">
        <v>160</v>
      </c>
      <c r="E504" s="24" t="n">
        <v>160</v>
      </c>
      <c r="F504" s="24" t="n">
        <v>130</v>
      </c>
      <c r="G504" s="24" t="n">
        <v>120</v>
      </c>
      <c r="H504" s="24" t="n">
        <v>0</v>
      </c>
      <c r="I504" s="11" t="n">
        <f aca="false">SUM(C504:H504)</f>
        <v>790</v>
      </c>
      <c r="J504" s="24" t="s">
        <v>24</v>
      </c>
      <c r="K504" s="16" t="s">
        <v>527</v>
      </c>
    </row>
    <row r="505" s="1" customFormat="true" ht="30" hidden="false" customHeight="true" outlineLevel="0" collapsed="false">
      <c r="A505" s="11" t="n">
        <v>502</v>
      </c>
      <c r="B505" s="33" t="s">
        <v>531</v>
      </c>
      <c r="C505" s="24" t="n">
        <v>250</v>
      </c>
      <c r="D505" s="24" t="n">
        <v>180</v>
      </c>
      <c r="E505" s="24" t="n">
        <v>160</v>
      </c>
      <c r="F505" s="24" t="n">
        <v>130</v>
      </c>
      <c r="G505" s="24" t="n">
        <v>120</v>
      </c>
      <c r="H505" s="24" t="n">
        <v>0</v>
      </c>
      <c r="I505" s="11" t="n">
        <f aca="false">SUM(C505:H505)</f>
        <v>840</v>
      </c>
      <c r="J505" s="24" t="s">
        <v>24</v>
      </c>
      <c r="K505" s="16" t="s">
        <v>527</v>
      </c>
    </row>
    <row r="506" s="1" customFormat="true" ht="30" hidden="false" customHeight="true" outlineLevel="0" collapsed="false">
      <c r="A506" s="11" t="n">
        <v>503</v>
      </c>
      <c r="B506" s="33" t="s">
        <v>532</v>
      </c>
      <c r="C506" s="24" t="n">
        <v>280</v>
      </c>
      <c r="D506" s="24" t="n">
        <v>190</v>
      </c>
      <c r="E506" s="24" t="n">
        <v>190</v>
      </c>
      <c r="F506" s="24" t="n">
        <v>140</v>
      </c>
      <c r="G506" s="24" t="n">
        <v>130</v>
      </c>
      <c r="H506" s="24" t="n">
        <v>0</v>
      </c>
      <c r="I506" s="11" t="n">
        <f aca="false">SUM(C506:H506)</f>
        <v>930</v>
      </c>
      <c r="J506" s="11" t="s">
        <v>14</v>
      </c>
      <c r="K506" s="16" t="s">
        <v>527</v>
      </c>
    </row>
    <row r="507" s="1" customFormat="true" ht="30" hidden="false" customHeight="true" outlineLevel="0" collapsed="false">
      <c r="A507" s="11" t="n">
        <v>504</v>
      </c>
      <c r="B507" s="33" t="s">
        <v>533</v>
      </c>
      <c r="C507" s="24" t="n">
        <v>275</v>
      </c>
      <c r="D507" s="24" t="n">
        <v>190</v>
      </c>
      <c r="E507" s="24" t="n">
        <v>190</v>
      </c>
      <c r="F507" s="24" t="n">
        <v>140</v>
      </c>
      <c r="G507" s="24" t="n">
        <v>135</v>
      </c>
      <c r="H507" s="24" t="n">
        <v>0</v>
      </c>
      <c r="I507" s="11" t="n">
        <f aca="false">SUM(C507:H507)</f>
        <v>930</v>
      </c>
      <c r="J507" s="11" t="s">
        <v>14</v>
      </c>
      <c r="K507" s="16" t="s">
        <v>527</v>
      </c>
    </row>
    <row r="508" s="1" customFormat="true" ht="30" hidden="false" customHeight="true" outlineLevel="0" collapsed="false">
      <c r="A508" s="11" t="n">
        <v>505</v>
      </c>
      <c r="B508" s="33" t="s">
        <v>534</v>
      </c>
      <c r="C508" s="24" t="n">
        <v>220</v>
      </c>
      <c r="D508" s="24" t="n">
        <v>160</v>
      </c>
      <c r="E508" s="24" t="n">
        <v>180</v>
      </c>
      <c r="F508" s="24" t="n">
        <v>130</v>
      </c>
      <c r="G508" s="24" t="n">
        <v>130</v>
      </c>
      <c r="H508" s="24" t="n">
        <v>0</v>
      </c>
      <c r="I508" s="11" t="n">
        <f aca="false">SUM(C508:H508)</f>
        <v>820</v>
      </c>
      <c r="J508" s="24" t="s">
        <v>24</v>
      </c>
      <c r="K508" s="16" t="s">
        <v>527</v>
      </c>
    </row>
    <row r="509" s="1" customFormat="true" ht="30" hidden="false" customHeight="true" outlineLevel="0" collapsed="false">
      <c r="A509" s="11" t="n">
        <v>506</v>
      </c>
      <c r="B509" s="33" t="s">
        <v>535</v>
      </c>
      <c r="C509" s="24" t="n">
        <v>250</v>
      </c>
      <c r="D509" s="24" t="n">
        <v>170</v>
      </c>
      <c r="E509" s="24" t="n">
        <v>180</v>
      </c>
      <c r="F509" s="24" t="n">
        <v>130</v>
      </c>
      <c r="G509" s="24" t="n">
        <v>110</v>
      </c>
      <c r="H509" s="24" t="n">
        <v>0</v>
      </c>
      <c r="I509" s="11" t="n">
        <f aca="false">SUM(C509:H509)</f>
        <v>840</v>
      </c>
      <c r="J509" s="24" t="s">
        <v>24</v>
      </c>
      <c r="K509" s="16" t="s">
        <v>527</v>
      </c>
    </row>
    <row r="510" s="1" customFormat="true" ht="30" hidden="false" customHeight="true" outlineLevel="0" collapsed="false">
      <c r="A510" s="11" t="n">
        <v>507</v>
      </c>
      <c r="B510" s="33" t="s">
        <v>536</v>
      </c>
      <c r="C510" s="24" t="n">
        <v>235</v>
      </c>
      <c r="D510" s="24" t="n">
        <v>170</v>
      </c>
      <c r="E510" s="24" t="n">
        <v>180</v>
      </c>
      <c r="F510" s="24" t="n">
        <v>130</v>
      </c>
      <c r="G510" s="24" t="n">
        <v>120</v>
      </c>
      <c r="H510" s="24" t="n">
        <v>0</v>
      </c>
      <c r="I510" s="11" t="n">
        <f aca="false">SUM(C510:H510)</f>
        <v>835</v>
      </c>
      <c r="J510" s="24" t="s">
        <v>24</v>
      </c>
      <c r="K510" s="16" t="s">
        <v>527</v>
      </c>
    </row>
    <row r="511" s="1" customFormat="true" ht="30" hidden="false" customHeight="true" outlineLevel="0" collapsed="false">
      <c r="A511" s="11" t="n">
        <v>508</v>
      </c>
      <c r="B511" s="33" t="s">
        <v>537</v>
      </c>
      <c r="C511" s="24" t="n">
        <v>200</v>
      </c>
      <c r="D511" s="24" t="n">
        <v>145</v>
      </c>
      <c r="E511" s="24" t="n">
        <v>180</v>
      </c>
      <c r="F511" s="24" t="n">
        <v>140</v>
      </c>
      <c r="G511" s="24" t="n">
        <v>120</v>
      </c>
      <c r="H511" s="24" t="n">
        <v>0</v>
      </c>
      <c r="I511" s="11" t="n">
        <f aca="false">SUM(C511:H511)</f>
        <v>785</v>
      </c>
      <c r="J511" s="24" t="s">
        <v>24</v>
      </c>
      <c r="K511" s="16" t="s">
        <v>527</v>
      </c>
    </row>
    <row r="512" s="1" customFormat="true" ht="30" hidden="false" customHeight="true" outlineLevel="0" collapsed="false">
      <c r="A512" s="11" t="n">
        <v>509</v>
      </c>
      <c r="B512" s="33" t="s">
        <v>538</v>
      </c>
      <c r="C512" s="24" t="n">
        <v>220</v>
      </c>
      <c r="D512" s="24" t="n">
        <v>170</v>
      </c>
      <c r="E512" s="24" t="n">
        <v>160</v>
      </c>
      <c r="F512" s="24" t="n">
        <v>130</v>
      </c>
      <c r="G512" s="24" t="n">
        <v>100</v>
      </c>
      <c r="H512" s="24" t="n">
        <v>0</v>
      </c>
      <c r="I512" s="11" t="n">
        <f aca="false">SUM(C512:H512)</f>
        <v>780</v>
      </c>
      <c r="J512" s="24" t="s">
        <v>24</v>
      </c>
      <c r="K512" s="16" t="s">
        <v>527</v>
      </c>
    </row>
    <row r="513" s="1" customFormat="true" ht="30" hidden="false" customHeight="true" outlineLevel="0" collapsed="false">
      <c r="A513" s="11" t="n">
        <v>510</v>
      </c>
      <c r="B513" s="33" t="s">
        <v>539</v>
      </c>
      <c r="C513" s="24" t="n">
        <v>230</v>
      </c>
      <c r="D513" s="24" t="n">
        <v>170</v>
      </c>
      <c r="E513" s="24" t="n">
        <v>160</v>
      </c>
      <c r="F513" s="24" t="n">
        <v>140</v>
      </c>
      <c r="G513" s="24" t="n">
        <v>120</v>
      </c>
      <c r="H513" s="24" t="n">
        <v>0</v>
      </c>
      <c r="I513" s="11" t="n">
        <f aca="false">SUM(C513:H513)</f>
        <v>820</v>
      </c>
      <c r="J513" s="24" t="s">
        <v>24</v>
      </c>
      <c r="K513" s="16" t="s">
        <v>527</v>
      </c>
    </row>
    <row r="514" s="1" customFormat="true" ht="30" hidden="false" customHeight="true" outlineLevel="0" collapsed="false">
      <c r="A514" s="11" t="n">
        <v>511</v>
      </c>
      <c r="B514" s="33" t="s">
        <v>540</v>
      </c>
      <c r="C514" s="24" t="n">
        <v>230</v>
      </c>
      <c r="D514" s="24" t="n">
        <v>160</v>
      </c>
      <c r="E514" s="24" t="n">
        <v>170</v>
      </c>
      <c r="F514" s="24" t="n">
        <v>120</v>
      </c>
      <c r="G514" s="24" t="n">
        <v>120</v>
      </c>
      <c r="H514" s="24" t="n">
        <v>0</v>
      </c>
      <c r="I514" s="11" t="n">
        <f aca="false">SUM(C514:H514)</f>
        <v>800</v>
      </c>
      <c r="J514" s="24" t="s">
        <v>24</v>
      </c>
      <c r="K514" s="16" t="s">
        <v>527</v>
      </c>
    </row>
    <row r="515" s="1" customFormat="true" ht="30" hidden="false" customHeight="true" outlineLevel="0" collapsed="false">
      <c r="A515" s="11" t="n">
        <v>512</v>
      </c>
      <c r="B515" s="33" t="s">
        <v>541</v>
      </c>
      <c r="C515" s="24" t="n">
        <v>230</v>
      </c>
      <c r="D515" s="24" t="n">
        <v>160</v>
      </c>
      <c r="E515" s="24" t="n">
        <v>180</v>
      </c>
      <c r="F515" s="24" t="n">
        <v>110</v>
      </c>
      <c r="G515" s="24" t="n">
        <v>100</v>
      </c>
      <c r="H515" s="24" t="n">
        <v>0</v>
      </c>
      <c r="I515" s="11" t="n">
        <f aca="false">SUM(C515:H515)</f>
        <v>780</v>
      </c>
      <c r="J515" s="24" t="s">
        <v>24</v>
      </c>
      <c r="K515" s="16" t="s">
        <v>527</v>
      </c>
    </row>
    <row r="516" s="1" customFormat="true" ht="30" hidden="false" customHeight="true" outlineLevel="0" collapsed="false">
      <c r="A516" s="11" t="n">
        <v>513</v>
      </c>
      <c r="B516" s="33" t="s">
        <v>542</v>
      </c>
      <c r="C516" s="24" t="n">
        <v>260</v>
      </c>
      <c r="D516" s="24" t="n">
        <v>180</v>
      </c>
      <c r="E516" s="24" t="n">
        <v>180</v>
      </c>
      <c r="F516" s="24" t="n">
        <v>110</v>
      </c>
      <c r="G516" s="24" t="n">
        <v>70</v>
      </c>
      <c r="H516" s="24" t="n">
        <v>0</v>
      </c>
      <c r="I516" s="11" t="n">
        <f aca="false">SUM(C516:H516)</f>
        <v>800</v>
      </c>
      <c r="J516" s="24" t="s">
        <v>24</v>
      </c>
      <c r="K516" s="16" t="s">
        <v>527</v>
      </c>
    </row>
    <row r="517" s="1" customFormat="true" ht="30" hidden="false" customHeight="true" outlineLevel="0" collapsed="false">
      <c r="A517" s="11" t="n">
        <v>514</v>
      </c>
      <c r="B517" s="33" t="s">
        <v>543</v>
      </c>
      <c r="C517" s="24" t="n">
        <v>220</v>
      </c>
      <c r="D517" s="24" t="n">
        <v>180</v>
      </c>
      <c r="E517" s="24" t="n">
        <v>160</v>
      </c>
      <c r="F517" s="24" t="n">
        <v>130</v>
      </c>
      <c r="G517" s="24" t="n">
        <v>100</v>
      </c>
      <c r="H517" s="24" t="n">
        <v>0</v>
      </c>
      <c r="I517" s="11" t="n">
        <f aca="false">SUM(C517:H517)</f>
        <v>790</v>
      </c>
      <c r="J517" s="24" t="s">
        <v>24</v>
      </c>
      <c r="K517" s="16" t="s">
        <v>527</v>
      </c>
    </row>
    <row r="518" s="1" customFormat="true" ht="30" hidden="false" customHeight="true" outlineLevel="0" collapsed="false">
      <c r="A518" s="11" t="n">
        <v>515</v>
      </c>
      <c r="B518" s="33" t="s">
        <v>544</v>
      </c>
      <c r="C518" s="24" t="n">
        <v>220</v>
      </c>
      <c r="D518" s="24" t="n">
        <v>170</v>
      </c>
      <c r="E518" s="24" t="n">
        <v>180</v>
      </c>
      <c r="F518" s="24" t="n">
        <v>120</v>
      </c>
      <c r="G518" s="24" t="n">
        <v>100</v>
      </c>
      <c r="H518" s="24" t="n">
        <v>0</v>
      </c>
      <c r="I518" s="11" t="n">
        <f aca="false">SUM(C518:H518)</f>
        <v>790</v>
      </c>
      <c r="J518" s="24" t="s">
        <v>24</v>
      </c>
      <c r="K518" s="16" t="s">
        <v>527</v>
      </c>
    </row>
    <row r="519" s="1" customFormat="true" ht="30" hidden="false" customHeight="true" outlineLevel="0" collapsed="false">
      <c r="A519" s="11" t="n">
        <v>516</v>
      </c>
      <c r="B519" s="33" t="s">
        <v>545</v>
      </c>
      <c r="C519" s="24" t="n">
        <v>250</v>
      </c>
      <c r="D519" s="24" t="n">
        <v>170</v>
      </c>
      <c r="E519" s="24" t="n">
        <v>180</v>
      </c>
      <c r="F519" s="24" t="n">
        <v>140</v>
      </c>
      <c r="G519" s="24" t="n">
        <v>100</v>
      </c>
      <c r="H519" s="24" t="n">
        <v>0</v>
      </c>
      <c r="I519" s="11" t="n">
        <f aca="false">SUM(C519:H519)</f>
        <v>840</v>
      </c>
      <c r="J519" s="24" t="s">
        <v>24</v>
      </c>
      <c r="K519" s="16" t="s">
        <v>527</v>
      </c>
    </row>
    <row r="520" s="1" customFormat="true" ht="30" hidden="false" customHeight="true" outlineLevel="0" collapsed="false">
      <c r="A520" s="11" t="n">
        <v>517</v>
      </c>
      <c r="B520" s="33" t="s">
        <v>546</v>
      </c>
      <c r="C520" s="24" t="n">
        <v>260</v>
      </c>
      <c r="D520" s="24" t="n">
        <v>170</v>
      </c>
      <c r="E520" s="24" t="n">
        <v>170</v>
      </c>
      <c r="F520" s="24" t="n">
        <v>130</v>
      </c>
      <c r="G520" s="24" t="n">
        <v>100</v>
      </c>
      <c r="H520" s="24" t="n">
        <v>0</v>
      </c>
      <c r="I520" s="11" t="n">
        <f aca="false">SUM(C520:H520)</f>
        <v>830</v>
      </c>
      <c r="J520" s="24" t="s">
        <v>24</v>
      </c>
      <c r="K520" s="16" t="s">
        <v>527</v>
      </c>
    </row>
    <row r="521" s="1" customFormat="true" ht="30" hidden="false" customHeight="true" outlineLevel="0" collapsed="false">
      <c r="A521" s="11" t="n">
        <v>518</v>
      </c>
      <c r="B521" s="33" t="s">
        <v>547</v>
      </c>
      <c r="C521" s="24" t="n">
        <v>220</v>
      </c>
      <c r="D521" s="24" t="n">
        <v>160</v>
      </c>
      <c r="E521" s="24" t="n">
        <v>160</v>
      </c>
      <c r="F521" s="24" t="n">
        <v>110</v>
      </c>
      <c r="G521" s="24" t="n">
        <v>110</v>
      </c>
      <c r="H521" s="24" t="n">
        <v>0</v>
      </c>
      <c r="I521" s="11" t="n">
        <f aca="false">SUM(C521:H521)</f>
        <v>760</v>
      </c>
      <c r="J521" s="24" t="s">
        <v>24</v>
      </c>
      <c r="K521" s="16" t="s">
        <v>527</v>
      </c>
    </row>
    <row r="522" s="1" customFormat="true" ht="30" hidden="false" customHeight="true" outlineLevel="0" collapsed="false">
      <c r="A522" s="11" t="n">
        <v>519</v>
      </c>
      <c r="B522" s="33" t="s">
        <v>548</v>
      </c>
      <c r="C522" s="24" t="n">
        <v>250</v>
      </c>
      <c r="D522" s="24" t="n">
        <v>180</v>
      </c>
      <c r="E522" s="24" t="n">
        <v>170</v>
      </c>
      <c r="F522" s="24" t="n">
        <v>140</v>
      </c>
      <c r="G522" s="24" t="n">
        <v>120</v>
      </c>
      <c r="H522" s="24" t="n">
        <v>0</v>
      </c>
      <c r="I522" s="11" t="n">
        <f aca="false">SUM(C522:H522)</f>
        <v>860</v>
      </c>
      <c r="J522" s="11" t="s">
        <v>14</v>
      </c>
      <c r="K522" s="16" t="s">
        <v>527</v>
      </c>
    </row>
    <row r="523" s="1" customFormat="true" ht="30" hidden="false" customHeight="true" outlineLevel="0" collapsed="false">
      <c r="A523" s="11" t="n">
        <v>520</v>
      </c>
      <c r="B523" s="33" t="s">
        <v>549</v>
      </c>
      <c r="C523" s="24" t="n">
        <v>240</v>
      </c>
      <c r="D523" s="24" t="n">
        <v>180</v>
      </c>
      <c r="E523" s="24" t="n">
        <v>180</v>
      </c>
      <c r="F523" s="24" t="n">
        <v>120</v>
      </c>
      <c r="G523" s="24" t="n">
        <v>120</v>
      </c>
      <c r="H523" s="24" t="n">
        <v>0</v>
      </c>
      <c r="I523" s="11" t="n">
        <f aca="false">SUM(C523:H523)</f>
        <v>840</v>
      </c>
      <c r="J523" s="24" t="s">
        <v>24</v>
      </c>
      <c r="K523" s="16" t="s">
        <v>527</v>
      </c>
    </row>
    <row r="524" s="1" customFormat="true" ht="30" hidden="false" customHeight="true" outlineLevel="0" collapsed="false">
      <c r="A524" s="11" t="n">
        <v>521</v>
      </c>
      <c r="B524" s="33" t="s">
        <v>550</v>
      </c>
      <c r="C524" s="24" t="n">
        <v>220</v>
      </c>
      <c r="D524" s="24" t="n">
        <v>180</v>
      </c>
      <c r="E524" s="24" t="n">
        <v>180</v>
      </c>
      <c r="F524" s="24" t="n">
        <v>120</v>
      </c>
      <c r="G524" s="24" t="n">
        <v>110</v>
      </c>
      <c r="H524" s="24" t="n">
        <v>0</v>
      </c>
      <c r="I524" s="11" t="n">
        <f aca="false">SUM(C524:H524)</f>
        <v>810</v>
      </c>
      <c r="J524" s="24" t="s">
        <v>24</v>
      </c>
      <c r="K524" s="16" t="s">
        <v>527</v>
      </c>
    </row>
    <row r="525" s="1" customFormat="true" ht="30" hidden="false" customHeight="true" outlineLevel="0" collapsed="false">
      <c r="A525" s="11" t="n">
        <v>522</v>
      </c>
      <c r="B525" s="33" t="s">
        <v>551</v>
      </c>
      <c r="C525" s="24" t="n">
        <v>230</v>
      </c>
      <c r="D525" s="24" t="n">
        <v>170</v>
      </c>
      <c r="E525" s="24" t="n">
        <v>170</v>
      </c>
      <c r="F525" s="24" t="n">
        <v>130</v>
      </c>
      <c r="G525" s="24" t="n">
        <v>110</v>
      </c>
      <c r="H525" s="24" t="n">
        <v>0</v>
      </c>
      <c r="I525" s="11" t="n">
        <f aca="false">SUM(C525:H525)</f>
        <v>810</v>
      </c>
      <c r="J525" s="24" t="s">
        <v>24</v>
      </c>
      <c r="K525" s="16" t="s">
        <v>527</v>
      </c>
    </row>
    <row r="526" s="1" customFormat="true" ht="30" hidden="false" customHeight="true" outlineLevel="0" collapsed="false">
      <c r="A526" s="11" t="n">
        <v>523</v>
      </c>
      <c r="B526" s="33" t="s">
        <v>552</v>
      </c>
      <c r="C526" s="24" t="n">
        <v>240</v>
      </c>
      <c r="D526" s="24" t="n">
        <v>180</v>
      </c>
      <c r="E526" s="24" t="n">
        <v>180</v>
      </c>
      <c r="F526" s="24" t="n">
        <v>120</v>
      </c>
      <c r="G526" s="24" t="n">
        <v>120</v>
      </c>
      <c r="H526" s="24" t="n">
        <v>0</v>
      </c>
      <c r="I526" s="11" t="n">
        <f aca="false">SUM(C526:H526)</f>
        <v>840</v>
      </c>
      <c r="J526" s="24" t="s">
        <v>24</v>
      </c>
      <c r="K526" s="16" t="s">
        <v>527</v>
      </c>
    </row>
    <row r="527" s="1" customFormat="true" ht="30" hidden="false" customHeight="true" outlineLevel="0" collapsed="false">
      <c r="A527" s="11" t="n">
        <v>524</v>
      </c>
      <c r="B527" s="33" t="s">
        <v>553</v>
      </c>
      <c r="C527" s="24" t="n">
        <v>260</v>
      </c>
      <c r="D527" s="24" t="n">
        <v>160</v>
      </c>
      <c r="E527" s="24" t="n">
        <v>160</v>
      </c>
      <c r="F527" s="24" t="n">
        <v>130</v>
      </c>
      <c r="G527" s="24" t="n">
        <v>100</v>
      </c>
      <c r="H527" s="24" t="n">
        <v>0</v>
      </c>
      <c r="I527" s="11" t="n">
        <f aca="false">SUM(C527:H527)</f>
        <v>810</v>
      </c>
      <c r="J527" s="24" t="s">
        <v>24</v>
      </c>
      <c r="K527" s="16" t="s">
        <v>527</v>
      </c>
    </row>
    <row r="528" s="1" customFormat="true" ht="30" hidden="false" customHeight="true" outlineLevel="0" collapsed="false">
      <c r="A528" s="11" t="n">
        <v>525</v>
      </c>
      <c r="B528" s="33" t="s">
        <v>554</v>
      </c>
      <c r="C528" s="24" t="n">
        <v>235</v>
      </c>
      <c r="D528" s="24" t="n">
        <v>170</v>
      </c>
      <c r="E528" s="24" t="n">
        <v>170</v>
      </c>
      <c r="F528" s="24" t="n">
        <v>130</v>
      </c>
      <c r="G528" s="24" t="n">
        <v>100</v>
      </c>
      <c r="H528" s="24" t="n">
        <v>0</v>
      </c>
      <c r="I528" s="11" t="n">
        <f aca="false">SUM(C528:H528)</f>
        <v>805</v>
      </c>
      <c r="J528" s="24" t="s">
        <v>24</v>
      </c>
      <c r="K528" s="16" t="s">
        <v>527</v>
      </c>
    </row>
    <row r="529" s="1" customFormat="true" ht="30" hidden="false" customHeight="true" outlineLevel="0" collapsed="false">
      <c r="A529" s="11" t="n">
        <v>526</v>
      </c>
      <c r="B529" s="33" t="s">
        <v>555</v>
      </c>
      <c r="C529" s="24" t="n">
        <v>270</v>
      </c>
      <c r="D529" s="24" t="n">
        <v>180</v>
      </c>
      <c r="E529" s="24" t="n">
        <v>180</v>
      </c>
      <c r="F529" s="24" t="n">
        <v>130</v>
      </c>
      <c r="G529" s="24" t="n">
        <v>120</v>
      </c>
      <c r="H529" s="24" t="n">
        <v>0</v>
      </c>
      <c r="I529" s="11" t="n">
        <f aca="false">SUM(C529:H529)</f>
        <v>880</v>
      </c>
      <c r="J529" s="11" t="s">
        <v>14</v>
      </c>
      <c r="K529" s="16" t="s">
        <v>527</v>
      </c>
    </row>
    <row r="530" s="1" customFormat="true" ht="30" hidden="false" customHeight="true" outlineLevel="0" collapsed="false">
      <c r="A530" s="11" t="n">
        <v>527</v>
      </c>
      <c r="B530" s="33" t="s">
        <v>556</v>
      </c>
      <c r="C530" s="24" t="n">
        <v>270</v>
      </c>
      <c r="D530" s="24" t="n">
        <v>180</v>
      </c>
      <c r="E530" s="24" t="n">
        <v>200</v>
      </c>
      <c r="F530" s="24" t="n">
        <v>150</v>
      </c>
      <c r="G530" s="24" t="n">
        <v>150</v>
      </c>
      <c r="H530" s="24" t="n">
        <v>50</v>
      </c>
      <c r="I530" s="11" t="n">
        <f aca="false">SUM(C530:H530)</f>
        <v>1000</v>
      </c>
      <c r="J530" s="11" t="s">
        <v>14</v>
      </c>
      <c r="K530" s="16" t="s">
        <v>527</v>
      </c>
    </row>
    <row r="531" s="1" customFormat="true" ht="30" hidden="false" customHeight="true" outlineLevel="0" collapsed="false">
      <c r="A531" s="11" t="n">
        <v>528</v>
      </c>
      <c r="B531" s="33" t="s">
        <v>557</v>
      </c>
      <c r="C531" s="24" t="n">
        <v>230</v>
      </c>
      <c r="D531" s="24" t="n">
        <v>53</v>
      </c>
      <c r="E531" s="24" t="n">
        <v>180</v>
      </c>
      <c r="F531" s="24" t="n">
        <v>120</v>
      </c>
      <c r="G531" s="24" t="n">
        <v>120</v>
      </c>
      <c r="H531" s="24" t="n">
        <v>0</v>
      </c>
      <c r="I531" s="11" t="n">
        <f aca="false">SUM(C531:H531)</f>
        <v>703</v>
      </c>
      <c r="J531" s="24" t="s">
        <v>24</v>
      </c>
      <c r="K531" s="16" t="s">
        <v>527</v>
      </c>
    </row>
    <row r="532" s="1" customFormat="true" ht="30" hidden="false" customHeight="true" outlineLevel="0" collapsed="false">
      <c r="A532" s="11" t="n">
        <v>529</v>
      </c>
      <c r="B532" s="33" t="s">
        <v>558</v>
      </c>
      <c r="C532" s="24" t="n">
        <v>260</v>
      </c>
      <c r="D532" s="24" t="n">
        <v>180</v>
      </c>
      <c r="E532" s="24" t="n">
        <v>180</v>
      </c>
      <c r="F532" s="24" t="n">
        <v>140</v>
      </c>
      <c r="G532" s="24" t="n">
        <v>120</v>
      </c>
      <c r="H532" s="24" t="n">
        <v>0</v>
      </c>
      <c r="I532" s="11" t="n">
        <f aca="false">SUM(C532:H532)</f>
        <v>880</v>
      </c>
      <c r="J532" s="11" t="s">
        <v>14</v>
      </c>
      <c r="K532" s="16" t="s">
        <v>527</v>
      </c>
    </row>
    <row r="533" s="1" customFormat="true" ht="30" hidden="false" customHeight="true" outlineLevel="0" collapsed="false">
      <c r="A533" s="11" t="n">
        <v>530</v>
      </c>
      <c r="B533" s="33" t="s">
        <v>559</v>
      </c>
      <c r="C533" s="24" t="n">
        <v>240</v>
      </c>
      <c r="D533" s="24" t="n">
        <v>170</v>
      </c>
      <c r="E533" s="24" t="n">
        <v>190</v>
      </c>
      <c r="F533" s="24" t="n">
        <v>140</v>
      </c>
      <c r="G533" s="24" t="n">
        <v>100</v>
      </c>
      <c r="H533" s="24" t="n">
        <v>0</v>
      </c>
      <c r="I533" s="11" t="n">
        <f aca="false">SUM(C533:H533)</f>
        <v>840</v>
      </c>
      <c r="J533" s="24" t="s">
        <v>24</v>
      </c>
      <c r="K533" s="16" t="s">
        <v>527</v>
      </c>
    </row>
    <row r="534" s="1" customFormat="true" ht="30" hidden="false" customHeight="true" outlineLevel="0" collapsed="false">
      <c r="A534" s="11" t="n">
        <v>531</v>
      </c>
      <c r="B534" s="33" t="s">
        <v>560</v>
      </c>
      <c r="C534" s="24" t="n">
        <v>250</v>
      </c>
      <c r="D534" s="24" t="n">
        <v>180</v>
      </c>
      <c r="E534" s="24" t="n">
        <v>170</v>
      </c>
      <c r="F534" s="24" t="n">
        <v>140</v>
      </c>
      <c r="G534" s="24" t="n">
        <v>100</v>
      </c>
      <c r="H534" s="24" t="n">
        <v>0</v>
      </c>
      <c r="I534" s="11" t="n">
        <f aca="false">SUM(C534:H534)</f>
        <v>840</v>
      </c>
      <c r="J534" s="24" t="s">
        <v>24</v>
      </c>
      <c r="K534" s="16" t="s">
        <v>527</v>
      </c>
    </row>
    <row r="535" s="1" customFormat="true" ht="30" hidden="false" customHeight="true" outlineLevel="0" collapsed="false">
      <c r="A535" s="11" t="n">
        <v>532</v>
      </c>
      <c r="B535" s="33" t="s">
        <v>561</v>
      </c>
      <c r="C535" s="24" t="n">
        <v>230</v>
      </c>
      <c r="D535" s="24" t="n">
        <v>180</v>
      </c>
      <c r="E535" s="24" t="n">
        <v>160</v>
      </c>
      <c r="F535" s="24" t="n">
        <v>140</v>
      </c>
      <c r="G535" s="24" t="n">
        <v>110</v>
      </c>
      <c r="H535" s="24" t="n">
        <v>0</v>
      </c>
      <c r="I535" s="11" t="n">
        <f aca="false">SUM(C535:H535)</f>
        <v>820</v>
      </c>
      <c r="J535" s="24" t="s">
        <v>24</v>
      </c>
      <c r="K535" s="16" t="s">
        <v>527</v>
      </c>
    </row>
    <row r="536" s="1" customFormat="true" ht="30" hidden="false" customHeight="true" outlineLevel="0" collapsed="false">
      <c r="A536" s="11" t="n">
        <v>533</v>
      </c>
      <c r="B536" s="33" t="s">
        <v>562</v>
      </c>
      <c r="C536" s="24" t="n">
        <v>260</v>
      </c>
      <c r="D536" s="24" t="n">
        <v>180</v>
      </c>
      <c r="E536" s="24" t="n">
        <v>180</v>
      </c>
      <c r="F536" s="24" t="n">
        <v>130</v>
      </c>
      <c r="G536" s="24" t="n">
        <v>100</v>
      </c>
      <c r="H536" s="24" t="n">
        <v>0</v>
      </c>
      <c r="I536" s="11" t="n">
        <f aca="false">SUM(C536:H536)</f>
        <v>850</v>
      </c>
      <c r="J536" s="11" t="s">
        <v>14</v>
      </c>
      <c r="K536" s="16" t="s">
        <v>527</v>
      </c>
    </row>
    <row r="537" s="1" customFormat="true" ht="30" hidden="false" customHeight="true" outlineLevel="0" collapsed="false">
      <c r="A537" s="11" t="n">
        <v>534</v>
      </c>
      <c r="B537" s="33" t="s">
        <v>563</v>
      </c>
      <c r="C537" s="24" t="n">
        <v>230</v>
      </c>
      <c r="D537" s="24" t="n">
        <v>160</v>
      </c>
      <c r="E537" s="24" t="n">
        <v>170</v>
      </c>
      <c r="F537" s="24" t="n">
        <v>130</v>
      </c>
      <c r="G537" s="24" t="n">
        <v>110</v>
      </c>
      <c r="H537" s="24" t="n">
        <v>0</v>
      </c>
      <c r="I537" s="11" t="n">
        <f aca="false">SUM(C537:H537)</f>
        <v>800</v>
      </c>
      <c r="J537" s="24" t="s">
        <v>24</v>
      </c>
      <c r="K537" s="16" t="s">
        <v>527</v>
      </c>
    </row>
    <row r="538" s="1" customFormat="true" ht="30" hidden="false" customHeight="true" outlineLevel="0" collapsed="false">
      <c r="A538" s="11" t="n">
        <v>535</v>
      </c>
      <c r="B538" s="33" t="s">
        <v>564</v>
      </c>
      <c r="C538" s="24" t="n">
        <v>250</v>
      </c>
      <c r="D538" s="24" t="n">
        <v>180</v>
      </c>
      <c r="E538" s="24" t="n">
        <v>180</v>
      </c>
      <c r="F538" s="24" t="n">
        <v>140</v>
      </c>
      <c r="G538" s="24" t="n">
        <v>110</v>
      </c>
      <c r="H538" s="24" t="n">
        <v>0</v>
      </c>
      <c r="I538" s="11" t="n">
        <f aca="false">SUM(C538:H538)</f>
        <v>860</v>
      </c>
      <c r="J538" s="11" t="s">
        <v>14</v>
      </c>
      <c r="K538" s="16" t="s">
        <v>527</v>
      </c>
    </row>
    <row r="539" s="1" customFormat="true" ht="30" hidden="false" customHeight="true" outlineLevel="0" collapsed="false">
      <c r="A539" s="11" t="n">
        <v>536</v>
      </c>
      <c r="B539" s="33" t="s">
        <v>565</v>
      </c>
      <c r="C539" s="24" t="n">
        <v>220</v>
      </c>
      <c r="D539" s="24" t="n">
        <v>180</v>
      </c>
      <c r="E539" s="24" t="n">
        <v>180</v>
      </c>
      <c r="F539" s="24" t="n">
        <v>130</v>
      </c>
      <c r="G539" s="24" t="n">
        <v>120</v>
      </c>
      <c r="H539" s="24" t="n">
        <v>0</v>
      </c>
      <c r="I539" s="11" t="n">
        <f aca="false">SUM(C539:H539)</f>
        <v>830</v>
      </c>
      <c r="J539" s="24" t="s">
        <v>24</v>
      </c>
      <c r="K539" s="16" t="s">
        <v>527</v>
      </c>
    </row>
    <row r="540" s="1" customFormat="true" ht="30" hidden="false" customHeight="true" outlineLevel="0" collapsed="false">
      <c r="A540" s="11" t="n">
        <v>537</v>
      </c>
      <c r="B540" s="33" t="s">
        <v>566</v>
      </c>
      <c r="C540" s="24" t="n">
        <v>230</v>
      </c>
      <c r="D540" s="24" t="n">
        <v>170</v>
      </c>
      <c r="E540" s="24" t="n">
        <v>180</v>
      </c>
      <c r="F540" s="24" t="n">
        <v>130</v>
      </c>
      <c r="G540" s="24" t="n">
        <v>120</v>
      </c>
      <c r="H540" s="24" t="n">
        <v>0</v>
      </c>
      <c r="I540" s="11" t="n">
        <f aca="false">SUM(C540:H540)</f>
        <v>830</v>
      </c>
      <c r="J540" s="24" t="s">
        <v>24</v>
      </c>
      <c r="K540" s="16" t="s">
        <v>527</v>
      </c>
    </row>
    <row r="541" s="1" customFormat="true" ht="30" hidden="false" customHeight="true" outlineLevel="0" collapsed="false">
      <c r="A541" s="11" t="n">
        <v>538</v>
      </c>
      <c r="B541" s="33" t="s">
        <v>567</v>
      </c>
      <c r="C541" s="24" t="n">
        <v>220</v>
      </c>
      <c r="D541" s="24" t="n">
        <v>180</v>
      </c>
      <c r="E541" s="24" t="n">
        <v>160</v>
      </c>
      <c r="F541" s="24" t="n">
        <v>130</v>
      </c>
      <c r="G541" s="24" t="n">
        <v>120</v>
      </c>
      <c r="H541" s="24" t="n">
        <v>0</v>
      </c>
      <c r="I541" s="11" t="n">
        <f aca="false">SUM(C541:H541)</f>
        <v>810</v>
      </c>
      <c r="J541" s="24" t="s">
        <v>24</v>
      </c>
      <c r="K541" s="16" t="s">
        <v>527</v>
      </c>
    </row>
    <row r="542" s="1" customFormat="true" ht="30" hidden="false" customHeight="true" outlineLevel="0" collapsed="false">
      <c r="A542" s="11" t="n">
        <v>539</v>
      </c>
      <c r="B542" s="33" t="s">
        <v>568</v>
      </c>
      <c r="C542" s="24" t="n">
        <v>230</v>
      </c>
      <c r="D542" s="24" t="n">
        <v>160</v>
      </c>
      <c r="E542" s="24" t="n">
        <v>170</v>
      </c>
      <c r="F542" s="24" t="n">
        <v>130</v>
      </c>
      <c r="G542" s="24" t="n">
        <v>120</v>
      </c>
      <c r="H542" s="24" t="n">
        <v>0</v>
      </c>
      <c r="I542" s="11" t="n">
        <f aca="false">SUM(C542:H542)</f>
        <v>810</v>
      </c>
      <c r="J542" s="24" t="s">
        <v>24</v>
      </c>
      <c r="K542" s="16" t="s">
        <v>527</v>
      </c>
    </row>
    <row r="543" s="1" customFormat="true" ht="30" hidden="false" customHeight="true" outlineLevel="0" collapsed="false">
      <c r="A543" s="11" t="n">
        <v>540</v>
      </c>
      <c r="B543" s="33" t="s">
        <v>569</v>
      </c>
      <c r="C543" s="24" t="n">
        <v>240</v>
      </c>
      <c r="D543" s="24" t="n">
        <v>180</v>
      </c>
      <c r="E543" s="24" t="n">
        <v>180</v>
      </c>
      <c r="F543" s="24" t="n">
        <v>120</v>
      </c>
      <c r="G543" s="24" t="n">
        <v>100</v>
      </c>
      <c r="H543" s="24" t="n">
        <v>0</v>
      </c>
      <c r="I543" s="11" t="n">
        <f aca="false">SUM(C543:H543)</f>
        <v>820</v>
      </c>
      <c r="J543" s="24" t="s">
        <v>24</v>
      </c>
      <c r="K543" s="16" t="s">
        <v>527</v>
      </c>
    </row>
    <row r="544" s="1" customFormat="true" ht="30" hidden="false" customHeight="true" outlineLevel="0" collapsed="false">
      <c r="A544" s="11" t="n">
        <v>541</v>
      </c>
      <c r="B544" s="33" t="s">
        <v>570</v>
      </c>
      <c r="C544" s="24" t="n">
        <v>280</v>
      </c>
      <c r="D544" s="24" t="n">
        <v>140</v>
      </c>
      <c r="E544" s="24" t="n">
        <v>150</v>
      </c>
      <c r="F544" s="24" t="n">
        <v>120</v>
      </c>
      <c r="G544" s="24" t="n">
        <v>120</v>
      </c>
      <c r="H544" s="24" t="n">
        <v>0</v>
      </c>
      <c r="I544" s="11" t="n">
        <f aca="false">SUM(C544:H544)</f>
        <v>810</v>
      </c>
      <c r="J544" s="24" t="s">
        <v>24</v>
      </c>
      <c r="K544" s="16" t="s">
        <v>527</v>
      </c>
    </row>
    <row r="545" s="1" customFormat="true" ht="30" hidden="false" customHeight="true" outlineLevel="0" collapsed="false">
      <c r="A545" s="11" t="n">
        <v>542</v>
      </c>
      <c r="B545" s="33" t="s">
        <v>571</v>
      </c>
      <c r="C545" s="24" t="n">
        <v>285</v>
      </c>
      <c r="D545" s="24" t="n">
        <v>140</v>
      </c>
      <c r="E545" s="24" t="n">
        <v>160</v>
      </c>
      <c r="F545" s="24" t="n">
        <v>120</v>
      </c>
      <c r="G545" s="24" t="n">
        <v>110</v>
      </c>
      <c r="H545" s="24" t="n">
        <v>0</v>
      </c>
      <c r="I545" s="11" t="n">
        <f aca="false">SUM(C545:H545)</f>
        <v>815</v>
      </c>
      <c r="J545" s="24" t="s">
        <v>24</v>
      </c>
      <c r="K545" s="16" t="s">
        <v>527</v>
      </c>
    </row>
    <row r="546" s="1" customFormat="true" ht="30" hidden="false" customHeight="true" outlineLevel="0" collapsed="false">
      <c r="A546" s="11" t="n">
        <v>543</v>
      </c>
      <c r="B546" s="33" t="s">
        <v>572</v>
      </c>
      <c r="C546" s="24" t="n">
        <v>250</v>
      </c>
      <c r="D546" s="24" t="n">
        <v>180</v>
      </c>
      <c r="E546" s="24" t="n">
        <v>170</v>
      </c>
      <c r="F546" s="24" t="n">
        <v>130</v>
      </c>
      <c r="G546" s="24" t="n">
        <v>100</v>
      </c>
      <c r="H546" s="24" t="n">
        <v>0</v>
      </c>
      <c r="I546" s="11" t="n">
        <f aca="false">SUM(C546:H546)</f>
        <v>830</v>
      </c>
      <c r="J546" s="24" t="s">
        <v>24</v>
      </c>
      <c r="K546" s="16" t="s">
        <v>527</v>
      </c>
    </row>
    <row r="547" s="1" customFormat="true" ht="30" hidden="false" customHeight="true" outlineLevel="0" collapsed="false">
      <c r="A547" s="11" t="n">
        <v>544</v>
      </c>
      <c r="B547" s="33" t="s">
        <v>573</v>
      </c>
      <c r="C547" s="24" t="n">
        <v>230</v>
      </c>
      <c r="D547" s="24" t="n">
        <v>170</v>
      </c>
      <c r="E547" s="24" t="n">
        <v>180</v>
      </c>
      <c r="F547" s="24" t="n">
        <v>140</v>
      </c>
      <c r="G547" s="24" t="n">
        <v>110</v>
      </c>
      <c r="H547" s="24" t="n">
        <v>0</v>
      </c>
      <c r="I547" s="11" t="n">
        <f aca="false">SUM(C547:H547)</f>
        <v>830</v>
      </c>
      <c r="J547" s="24" t="s">
        <v>24</v>
      </c>
      <c r="K547" s="16" t="s">
        <v>527</v>
      </c>
    </row>
    <row r="548" s="1" customFormat="true" ht="30" hidden="false" customHeight="true" outlineLevel="0" collapsed="false">
      <c r="A548" s="11" t="n">
        <v>545</v>
      </c>
      <c r="B548" s="33" t="s">
        <v>574</v>
      </c>
      <c r="C548" s="24" t="n">
        <v>260</v>
      </c>
      <c r="D548" s="24" t="n">
        <v>180</v>
      </c>
      <c r="E548" s="24" t="n">
        <v>180</v>
      </c>
      <c r="F548" s="24" t="n">
        <v>130</v>
      </c>
      <c r="G548" s="24" t="n">
        <v>100</v>
      </c>
      <c r="H548" s="24" t="n">
        <v>0</v>
      </c>
      <c r="I548" s="11" t="n">
        <f aca="false">SUM(C548:H548)</f>
        <v>850</v>
      </c>
      <c r="J548" s="11" t="s">
        <v>14</v>
      </c>
      <c r="K548" s="16" t="s">
        <v>527</v>
      </c>
    </row>
    <row r="549" s="1" customFormat="true" ht="30" hidden="false" customHeight="true" outlineLevel="0" collapsed="false">
      <c r="A549" s="11" t="n">
        <v>546</v>
      </c>
      <c r="B549" s="33" t="s">
        <v>575</v>
      </c>
      <c r="C549" s="24" t="n">
        <v>240</v>
      </c>
      <c r="D549" s="24" t="n">
        <v>180</v>
      </c>
      <c r="E549" s="24" t="n">
        <v>180</v>
      </c>
      <c r="F549" s="24" t="n">
        <v>120</v>
      </c>
      <c r="G549" s="24" t="n">
        <v>110</v>
      </c>
      <c r="H549" s="24" t="n">
        <v>0</v>
      </c>
      <c r="I549" s="11" t="n">
        <f aca="false">SUM(C549:H549)</f>
        <v>830</v>
      </c>
      <c r="J549" s="24" t="s">
        <v>24</v>
      </c>
      <c r="K549" s="16" t="s">
        <v>527</v>
      </c>
    </row>
    <row r="550" s="1" customFormat="true" ht="30" hidden="false" customHeight="true" outlineLevel="0" collapsed="false">
      <c r="A550" s="11" t="n">
        <v>547</v>
      </c>
      <c r="B550" s="33" t="s">
        <v>576</v>
      </c>
      <c r="C550" s="24" t="n">
        <v>240</v>
      </c>
      <c r="D550" s="24" t="n">
        <v>167</v>
      </c>
      <c r="E550" s="24" t="n">
        <v>170</v>
      </c>
      <c r="F550" s="24" t="n">
        <v>130</v>
      </c>
      <c r="G550" s="24" t="n">
        <v>110</v>
      </c>
      <c r="H550" s="24" t="n">
        <v>0</v>
      </c>
      <c r="I550" s="11" t="n">
        <f aca="false">SUM(C550:H550)</f>
        <v>817</v>
      </c>
      <c r="J550" s="24" t="s">
        <v>24</v>
      </c>
      <c r="K550" s="16" t="s">
        <v>527</v>
      </c>
    </row>
    <row r="551" s="1" customFormat="true" ht="30" hidden="false" customHeight="true" outlineLevel="0" collapsed="false">
      <c r="A551" s="11" t="n">
        <v>548</v>
      </c>
      <c r="B551" s="33" t="s">
        <v>577</v>
      </c>
      <c r="C551" s="24" t="n">
        <v>250</v>
      </c>
      <c r="D551" s="24" t="n">
        <v>170</v>
      </c>
      <c r="E551" s="24" t="n">
        <v>180</v>
      </c>
      <c r="F551" s="24" t="n">
        <v>130</v>
      </c>
      <c r="G551" s="24" t="n">
        <v>100</v>
      </c>
      <c r="H551" s="24" t="n">
        <v>0</v>
      </c>
      <c r="I551" s="11" t="n">
        <f aca="false">SUM(C551:H551)</f>
        <v>830</v>
      </c>
      <c r="J551" s="24" t="s">
        <v>24</v>
      </c>
      <c r="K551" s="16" t="s">
        <v>527</v>
      </c>
    </row>
    <row r="552" s="13" customFormat="true" ht="30" hidden="false" customHeight="true" outlineLevel="0" collapsed="false">
      <c r="A552" s="11" t="n">
        <v>549</v>
      </c>
      <c r="B552" s="14" t="s">
        <v>578</v>
      </c>
      <c r="C552" s="22" t="n">
        <v>300</v>
      </c>
      <c r="D552" s="22" t="n">
        <v>200</v>
      </c>
      <c r="E552" s="22" t="n">
        <v>200</v>
      </c>
      <c r="F552" s="22" t="n">
        <v>150</v>
      </c>
      <c r="G552" s="22" t="n">
        <v>150</v>
      </c>
      <c r="H552" s="22" t="n">
        <v>40</v>
      </c>
      <c r="I552" s="11" t="n">
        <f aca="false">SUM(C552:H552)</f>
        <v>1040</v>
      </c>
      <c r="J552" s="11" t="s">
        <v>14</v>
      </c>
      <c r="K552" s="23" t="s">
        <v>579</v>
      </c>
    </row>
    <row r="553" s="13" customFormat="true" ht="30" hidden="false" customHeight="true" outlineLevel="0" collapsed="false">
      <c r="A553" s="11" t="n">
        <v>550</v>
      </c>
      <c r="B553" s="21" t="s">
        <v>580</v>
      </c>
      <c r="C553" s="22" t="n">
        <v>300</v>
      </c>
      <c r="D553" s="22" t="n">
        <v>200</v>
      </c>
      <c r="E553" s="22" t="n">
        <v>200</v>
      </c>
      <c r="F553" s="22" t="n">
        <v>150</v>
      </c>
      <c r="G553" s="22" t="n">
        <v>150</v>
      </c>
      <c r="H553" s="22" t="n">
        <v>40</v>
      </c>
      <c r="I553" s="11" t="n">
        <f aca="false">SUM(C553:H553)</f>
        <v>1040</v>
      </c>
      <c r="J553" s="11" t="s">
        <v>14</v>
      </c>
      <c r="K553" s="23" t="s">
        <v>579</v>
      </c>
    </row>
    <row r="554" s="13" customFormat="true" ht="30" hidden="false" customHeight="true" outlineLevel="0" collapsed="false">
      <c r="A554" s="11" t="n">
        <v>551</v>
      </c>
      <c r="B554" s="21" t="s">
        <v>581</v>
      </c>
      <c r="C554" s="22" t="n">
        <v>300</v>
      </c>
      <c r="D554" s="22" t="n">
        <v>200</v>
      </c>
      <c r="E554" s="22" t="n">
        <v>200</v>
      </c>
      <c r="F554" s="22" t="n">
        <v>150</v>
      </c>
      <c r="G554" s="22" t="n">
        <v>150</v>
      </c>
      <c r="H554" s="22" t="n">
        <v>40</v>
      </c>
      <c r="I554" s="11" t="n">
        <f aca="false">SUM(C554:H554)</f>
        <v>1040</v>
      </c>
      <c r="J554" s="11" t="s">
        <v>14</v>
      </c>
      <c r="K554" s="23" t="s">
        <v>579</v>
      </c>
    </row>
    <row r="555" s="13" customFormat="true" ht="30" hidden="false" customHeight="true" outlineLevel="0" collapsed="false">
      <c r="A555" s="11" t="n">
        <v>552</v>
      </c>
      <c r="B555" s="21" t="s">
        <v>582</v>
      </c>
      <c r="C555" s="22" t="n">
        <v>300</v>
      </c>
      <c r="D555" s="22" t="n">
        <v>200</v>
      </c>
      <c r="E555" s="22" t="n">
        <v>200</v>
      </c>
      <c r="F555" s="22" t="n">
        <v>150</v>
      </c>
      <c r="G555" s="22" t="n">
        <v>150</v>
      </c>
      <c r="H555" s="22" t="n">
        <v>50</v>
      </c>
      <c r="I555" s="11" t="n">
        <f aca="false">SUM(C555:H555)</f>
        <v>1050</v>
      </c>
      <c r="J555" s="11" t="s">
        <v>14</v>
      </c>
      <c r="K555" s="23" t="s">
        <v>579</v>
      </c>
    </row>
    <row r="556" s="13" customFormat="true" ht="30" hidden="false" customHeight="true" outlineLevel="0" collapsed="false">
      <c r="A556" s="11" t="n">
        <v>553</v>
      </c>
      <c r="B556" s="20" t="s">
        <v>583</v>
      </c>
      <c r="C556" s="22" t="n">
        <v>300</v>
      </c>
      <c r="D556" s="22" t="n">
        <v>200</v>
      </c>
      <c r="E556" s="22" t="n">
        <v>200</v>
      </c>
      <c r="F556" s="22" t="n">
        <v>150</v>
      </c>
      <c r="G556" s="22" t="n">
        <v>150</v>
      </c>
      <c r="H556" s="22" t="n">
        <v>30</v>
      </c>
      <c r="I556" s="11" t="n">
        <f aca="false">SUM(C556:H556)</f>
        <v>1030</v>
      </c>
      <c r="J556" s="11" t="s">
        <v>14</v>
      </c>
      <c r="K556" s="23" t="s">
        <v>579</v>
      </c>
    </row>
    <row r="557" s="13" customFormat="true" ht="30" hidden="false" customHeight="true" outlineLevel="0" collapsed="false">
      <c r="A557" s="11" t="n">
        <v>554</v>
      </c>
      <c r="B557" s="21" t="s">
        <v>584</v>
      </c>
      <c r="C557" s="22" t="n">
        <v>245</v>
      </c>
      <c r="D557" s="22" t="n">
        <v>200</v>
      </c>
      <c r="E557" s="22" t="n">
        <v>200</v>
      </c>
      <c r="F557" s="22" t="n">
        <v>150</v>
      </c>
      <c r="G557" s="22" t="n">
        <v>150</v>
      </c>
      <c r="H557" s="22" t="n">
        <v>40</v>
      </c>
      <c r="I557" s="34" t="n">
        <f aca="false">SUM(C557:H557)</f>
        <v>985</v>
      </c>
      <c r="J557" s="11" t="s">
        <v>14</v>
      </c>
      <c r="K557" s="23" t="s">
        <v>579</v>
      </c>
    </row>
    <row r="558" s="1" customFormat="true" ht="30" hidden="false" customHeight="true" outlineLevel="0" collapsed="false">
      <c r="A558" s="11" t="n">
        <v>555</v>
      </c>
      <c r="B558" s="29" t="s">
        <v>585</v>
      </c>
      <c r="C558" s="35" t="n">
        <v>300</v>
      </c>
      <c r="D558" s="35" t="n">
        <v>177.61</v>
      </c>
      <c r="E558" s="22" t="n">
        <v>200</v>
      </c>
      <c r="F558" s="22" t="n">
        <v>150</v>
      </c>
      <c r="G558" s="22" t="n">
        <v>130</v>
      </c>
      <c r="H558" s="22" t="n">
        <v>20</v>
      </c>
      <c r="I558" s="34" t="n">
        <f aca="false">SUM(C558:H558)</f>
        <v>977.61</v>
      </c>
      <c r="J558" s="17" t="s">
        <v>14</v>
      </c>
      <c r="K558" s="23" t="s">
        <v>586</v>
      </c>
    </row>
    <row r="559" s="1" customFormat="true" ht="30" hidden="false" customHeight="true" outlineLevel="0" collapsed="false">
      <c r="A559" s="11" t="n">
        <v>556</v>
      </c>
      <c r="B559" s="29" t="s">
        <v>587</v>
      </c>
      <c r="C559" s="35" t="n">
        <v>300</v>
      </c>
      <c r="D559" s="35" t="n">
        <v>168.09</v>
      </c>
      <c r="E559" s="22" t="n">
        <v>200</v>
      </c>
      <c r="F559" s="22" t="n">
        <v>150</v>
      </c>
      <c r="G559" s="22" t="n">
        <v>150</v>
      </c>
      <c r="H559" s="22" t="n">
        <v>30</v>
      </c>
      <c r="I559" s="34" t="n">
        <f aca="false">SUM(C559:H559)</f>
        <v>998.09</v>
      </c>
      <c r="J559" s="17" t="s">
        <v>14</v>
      </c>
      <c r="K559" s="23" t="s">
        <v>586</v>
      </c>
    </row>
    <row r="560" s="1" customFormat="true" ht="30" hidden="false" customHeight="true" outlineLevel="0" collapsed="false">
      <c r="A560" s="11" t="n">
        <v>557</v>
      </c>
      <c r="B560" s="29" t="s">
        <v>588</v>
      </c>
      <c r="C560" s="15" t="n">
        <v>300</v>
      </c>
      <c r="D560" s="15" t="n">
        <v>130</v>
      </c>
      <c r="E560" s="24" t="n">
        <v>200</v>
      </c>
      <c r="F560" s="24" t="n">
        <v>100</v>
      </c>
      <c r="G560" s="24" t="n">
        <v>120</v>
      </c>
      <c r="H560" s="24" t="n">
        <v>0</v>
      </c>
      <c r="I560" s="34" t="n">
        <f aca="false">SUM(C560:H560)</f>
        <v>850</v>
      </c>
      <c r="J560" s="17" t="s">
        <v>14</v>
      </c>
      <c r="K560" s="23" t="s">
        <v>586</v>
      </c>
    </row>
    <row r="561" s="1" customFormat="true" ht="30" hidden="false" customHeight="true" outlineLevel="0" collapsed="false">
      <c r="A561" s="11" t="n">
        <v>558</v>
      </c>
      <c r="B561" s="29" t="s">
        <v>589</v>
      </c>
      <c r="C561" s="35" t="n">
        <v>300</v>
      </c>
      <c r="D561" s="35" t="n">
        <v>200</v>
      </c>
      <c r="E561" s="22" t="n">
        <v>200</v>
      </c>
      <c r="F561" s="22" t="n">
        <v>110</v>
      </c>
      <c r="G561" s="22" t="n">
        <v>120</v>
      </c>
      <c r="H561" s="22" t="n">
        <v>0</v>
      </c>
      <c r="I561" s="34" t="n">
        <f aca="false">SUM(C561:H561)</f>
        <v>930</v>
      </c>
      <c r="J561" s="17" t="s">
        <v>14</v>
      </c>
      <c r="K561" s="23" t="s">
        <v>586</v>
      </c>
    </row>
    <row r="562" s="1" customFormat="true" ht="30" hidden="false" customHeight="true" outlineLevel="0" collapsed="false">
      <c r="A562" s="11" t="n">
        <v>559</v>
      </c>
      <c r="B562" s="29" t="s">
        <v>590</v>
      </c>
      <c r="C562" s="35" t="n">
        <v>283.11</v>
      </c>
      <c r="D562" s="35" t="n">
        <v>132</v>
      </c>
      <c r="E562" s="22" t="n">
        <v>200</v>
      </c>
      <c r="F562" s="22" t="n">
        <v>150</v>
      </c>
      <c r="G562" s="22" t="n">
        <v>150</v>
      </c>
      <c r="H562" s="22" t="n">
        <v>0</v>
      </c>
      <c r="I562" s="34" t="n">
        <f aca="false">SUM(C562:H562)</f>
        <v>915.11</v>
      </c>
      <c r="J562" s="17" t="s">
        <v>14</v>
      </c>
      <c r="K562" s="23" t="s">
        <v>586</v>
      </c>
    </row>
    <row r="563" s="1" customFormat="true" ht="30" hidden="false" customHeight="true" outlineLevel="0" collapsed="false">
      <c r="A563" s="11" t="n">
        <v>560</v>
      </c>
      <c r="B563" s="29" t="s">
        <v>591</v>
      </c>
      <c r="C563" s="35" t="n">
        <v>300</v>
      </c>
      <c r="D563" s="35" t="n">
        <v>200</v>
      </c>
      <c r="E563" s="22" t="n">
        <v>200</v>
      </c>
      <c r="F563" s="22" t="n">
        <v>40</v>
      </c>
      <c r="G563" s="22" t="n">
        <v>130</v>
      </c>
      <c r="H563" s="22" t="n">
        <v>20</v>
      </c>
      <c r="I563" s="34" t="n">
        <f aca="false">SUM(C563:H563)</f>
        <v>890</v>
      </c>
      <c r="J563" s="17" t="s">
        <v>14</v>
      </c>
      <c r="K563" s="23" t="s">
        <v>586</v>
      </c>
    </row>
    <row r="564" s="1" customFormat="true" ht="30" hidden="false" customHeight="true" outlineLevel="0" collapsed="false">
      <c r="A564" s="11" t="n">
        <v>561</v>
      </c>
      <c r="B564" s="29" t="s">
        <v>592</v>
      </c>
      <c r="C564" s="35" t="n">
        <v>300</v>
      </c>
      <c r="D564" s="35" t="n">
        <v>150</v>
      </c>
      <c r="E564" s="22" t="n">
        <v>200</v>
      </c>
      <c r="F564" s="22" t="n">
        <v>110</v>
      </c>
      <c r="G564" s="22" t="n">
        <v>130</v>
      </c>
      <c r="H564" s="22" t="n">
        <v>0</v>
      </c>
      <c r="I564" s="34" t="n">
        <f aca="false">SUM(C564:H564)</f>
        <v>890</v>
      </c>
      <c r="J564" s="17" t="s">
        <v>14</v>
      </c>
      <c r="K564" s="23" t="s">
        <v>586</v>
      </c>
    </row>
    <row r="565" s="1" customFormat="true" ht="30" hidden="false" customHeight="true" outlineLevel="0" collapsed="false">
      <c r="A565" s="11" t="n">
        <v>562</v>
      </c>
      <c r="B565" s="29" t="s">
        <v>593</v>
      </c>
      <c r="C565" s="35" t="n">
        <v>139.28</v>
      </c>
      <c r="D565" s="35" t="n">
        <v>200</v>
      </c>
      <c r="E565" s="22" t="n">
        <v>200</v>
      </c>
      <c r="F565" s="22" t="n">
        <v>150</v>
      </c>
      <c r="G565" s="22" t="n">
        <v>150</v>
      </c>
      <c r="H565" s="22" t="n">
        <v>50</v>
      </c>
      <c r="I565" s="34" t="n">
        <f aca="false">SUM(C565:H565)</f>
        <v>889.28</v>
      </c>
      <c r="J565" s="17" t="s">
        <v>14</v>
      </c>
      <c r="K565" s="23" t="s">
        <v>586</v>
      </c>
    </row>
    <row r="566" s="1" customFormat="true" ht="30" hidden="false" customHeight="true" outlineLevel="0" collapsed="false">
      <c r="A566" s="11" t="n">
        <v>563</v>
      </c>
      <c r="B566" s="29" t="s">
        <v>594</v>
      </c>
      <c r="C566" s="15" t="n">
        <v>300</v>
      </c>
      <c r="D566" s="15" t="n">
        <v>138.27</v>
      </c>
      <c r="E566" s="24" t="n">
        <v>200</v>
      </c>
      <c r="F566" s="24" t="n">
        <v>110</v>
      </c>
      <c r="G566" s="24" t="n">
        <v>140</v>
      </c>
      <c r="H566" s="24" t="n">
        <v>0</v>
      </c>
      <c r="I566" s="34" t="n">
        <f aca="false">SUM(C566:H566)</f>
        <v>888.27</v>
      </c>
      <c r="J566" s="17" t="s">
        <v>14</v>
      </c>
      <c r="K566" s="23" t="s">
        <v>586</v>
      </c>
    </row>
    <row r="567" s="1" customFormat="true" ht="30" hidden="false" customHeight="true" outlineLevel="0" collapsed="false">
      <c r="A567" s="11" t="n">
        <v>564</v>
      </c>
      <c r="B567" s="29" t="s">
        <v>595</v>
      </c>
      <c r="C567" s="35" t="n">
        <v>300</v>
      </c>
      <c r="D567" s="35" t="n">
        <v>200</v>
      </c>
      <c r="E567" s="22" t="n">
        <v>200</v>
      </c>
      <c r="F567" s="22" t="n">
        <v>40</v>
      </c>
      <c r="G567" s="22" t="n">
        <v>140</v>
      </c>
      <c r="H567" s="22" t="n">
        <v>0</v>
      </c>
      <c r="I567" s="34" t="n">
        <f aca="false">SUM(C567:H567)</f>
        <v>880</v>
      </c>
      <c r="J567" s="17" t="s">
        <v>14</v>
      </c>
      <c r="K567" s="23" t="s">
        <v>586</v>
      </c>
    </row>
    <row r="568" s="1" customFormat="true" ht="30" hidden="false" customHeight="true" outlineLevel="0" collapsed="false">
      <c r="A568" s="11" t="n">
        <v>565</v>
      </c>
      <c r="B568" s="29" t="s">
        <v>596</v>
      </c>
      <c r="C568" s="36" t="n">
        <v>300</v>
      </c>
      <c r="D568" s="36" t="n">
        <v>60</v>
      </c>
      <c r="E568" s="30" t="n">
        <v>200</v>
      </c>
      <c r="F568" s="30" t="n">
        <v>150</v>
      </c>
      <c r="G568" s="30" t="n">
        <v>150</v>
      </c>
      <c r="H568" s="30" t="n">
        <v>20</v>
      </c>
      <c r="I568" s="34" t="n">
        <f aca="false">SUM(C568:H568)</f>
        <v>880</v>
      </c>
      <c r="J568" s="17" t="s">
        <v>14</v>
      </c>
      <c r="K568" s="23" t="s">
        <v>586</v>
      </c>
    </row>
    <row r="569" s="1" customFormat="true" ht="30" hidden="false" customHeight="true" outlineLevel="0" collapsed="false">
      <c r="A569" s="11" t="n">
        <v>566</v>
      </c>
      <c r="B569" s="29" t="s">
        <v>597</v>
      </c>
      <c r="C569" s="15" t="n">
        <v>300</v>
      </c>
      <c r="D569" s="15" t="n">
        <v>117.81</v>
      </c>
      <c r="E569" s="24" t="n">
        <v>200</v>
      </c>
      <c r="F569" s="24" t="n">
        <v>110</v>
      </c>
      <c r="G569" s="24" t="n">
        <v>150</v>
      </c>
      <c r="H569" s="24" t="n">
        <v>0</v>
      </c>
      <c r="I569" s="34" t="n">
        <f aca="false">SUM(C569:H569)</f>
        <v>877.81</v>
      </c>
      <c r="J569" s="17" t="s">
        <v>14</v>
      </c>
      <c r="K569" s="23" t="s">
        <v>586</v>
      </c>
    </row>
    <row r="570" s="1" customFormat="true" ht="30" hidden="false" customHeight="true" outlineLevel="0" collapsed="false">
      <c r="A570" s="11" t="n">
        <v>567</v>
      </c>
      <c r="B570" s="29" t="s">
        <v>598</v>
      </c>
      <c r="C570" s="35" t="n">
        <v>263.27</v>
      </c>
      <c r="D570" s="35" t="n">
        <v>114.29</v>
      </c>
      <c r="E570" s="22" t="n">
        <v>200</v>
      </c>
      <c r="F570" s="22" t="n">
        <v>120</v>
      </c>
      <c r="G570" s="22" t="n">
        <v>150</v>
      </c>
      <c r="H570" s="22" t="n">
        <v>30</v>
      </c>
      <c r="I570" s="34" t="n">
        <f aca="false">SUM(C570:H570)</f>
        <v>877.56</v>
      </c>
      <c r="J570" s="17" t="s">
        <v>14</v>
      </c>
      <c r="K570" s="23" t="s">
        <v>586</v>
      </c>
    </row>
    <row r="571" s="1" customFormat="true" ht="30" hidden="false" customHeight="true" outlineLevel="0" collapsed="false">
      <c r="A571" s="11" t="n">
        <v>568</v>
      </c>
      <c r="B571" s="29" t="s">
        <v>599</v>
      </c>
      <c r="C571" s="35" t="n">
        <v>300</v>
      </c>
      <c r="D571" s="35" t="n">
        <v>110</v>
      </c>
      <c r="E571" s="22" t="n">
        <v>200</v>
      </c>
      <c r="F571" s="22" t="n">
        <v>110</v>
      </c>
      <c r="G571" s="22" t="n">
        <v>150</v>
      </c>
      <c r="H571" s="22" t="n">
        <v>0</v>
      </c>
      <c r="I571" s="34" t="n">
        <f aca="false">SUM(C571:H571)</f>
        <v>870</v>
      </c>
      <c r="J571" s="17" t="s">
        <v>14</v>
      </c>
      <c r="K571" s="23" t="s">
        <v>586</v>
      </c>
    </row>
    <row r="572" s="1" customFormat="true" ht="30" hidden="false" customHeight="true" outlineLevel="0" collapsed="false">
      <c r="A572" s="11" t="n">
        <v>569</v>
      </c>
      <c r="B572" s="29" t="s">
        <v>600</v>
      </c>
      <c r="C572" s="15" t="n">
        <v>260</v>
      </c>
      <c r="D572" s="15" t="n">
        <v>200</v>
      </c>
      <c r="E572" s="24" t="n">
        <v>190</v>
      </c>
      <c r="F572" s="24" t="n">
        <v>110</v>
      </c>
      <c r="G572" s="24" t="n">
        <v>100</v>
      </c>
      <c r="H572" s="24" t="n">
        <v>0</v>
      </c>
      <c r="I572" s="34" t="n">
        <f aca="false">SUM(C572:H572)</f>
        <v>860</v>
      </c>
      <c r="J572" s="17" t="s">
        <v>14</v>
      </c>
      <c r="K572" s="23" t="s">
        <v>586</v>
      </c>
    </row>
    <row r="573" s="1" customFormat="true" ht="30" hidden="false" customHeight="true" outlineLevel="0" collapsed="false">
      <c r="A573" s="11" t="n">
        <v>570</v>
      </c>
      <c r="B573" s="29" t="s">
        <v>601</v>
      </c>
      <c r="C573" s="15" t="n">
        <v>300</v>
      </c>
      <c r="D573" s="15" t="n">
        <v>16.67</v>
      </c>
      <c r="E573" s="24" t="n">
        <v>200</v>
      </c>
      <c r="F573" s="24" t="n">
        <v>150</v>
      </c>
      <c r="G573" s="24" t="n">
        <v>150</v>
      </c>
      <c r="H573" s="24" t="n">
        <v>40</v>
      </c>
      <c r="I573" s="34" t="n">
        <f aca="false">SUM(C573:H573)</f>
        <v>856.67</v>
      </c>
      <c r="J573" s="17" t="s">
        <v>14</v>
      </c>
      <c r="K573" s="23" t="s">
        <v>586</v>
      </c>
    </row>
    <row r="574" s="1" customFormat="true" ht="30" hidden="false" customHeight="true" outlineLevel="0" collapsed="false">
      <c r="A574" s="11" t="n">
        <v>571</v>
      </c>
      <c r="B574" s="29" t="s">
        <v>602</v>
      </c>
      <c r="C574" s="15" t="n">
        <v>300</v>
      </c>
      <c r="D574" s="15" t="n">
        <v>110</v>
      </c>
      <c r="E574" s="24" t="n">
        <v>200</v>
      </c>
      <c r="F574" s="24" t="n">
        <v>110</v>
      </c>
      <c r="G574" s="24" t="n">
        <v>120</v>
      </c>
      <c r="H574" s="24" t="n">
        <v>0</v>
      </c>
      <c r="I574" s="34" t="n">
        <f aca="false">SUM(C574:H574)</f>
        <v>840</v>
      </c>
      <c r="J574" s="17" t="s">
        <v>24</v>
      </c>
      <c r="K574" s="23" t="s">
        <v>586</v>
      </c>
    </row>
    <row r="575" s="1" customFormat="true" ht="30" hidden="false" customHeight="true" outlineLevel="0" collapsed="false">
      <c r="A575" s="11" t="n">
        <v>572</v>
      </c>
      <c r="B575" s="29" t="s">
        <v>603</v>
      </c>
      <c r="C575" s="15" t="n">
        <v>300</v>
      </c>
      <c r="D575" s="15" t="n">
        <v>70</v>
      </c>
      <c r="E575" s="24" t="n">
        <v>200</v>
      </c>
      <c r="F575" s="24" t="n">
        <v>120</v>
      </c>
      <c r="G575" s="24" t="n">
        <v>150</v>
      </c>
      <c r="H575" s="24" t="n">
        <v>0</v>
      </c>
      <c r="I575" s="34" t="n">
        <f aca="false">SUM(C575:H575)</f>
        <v>840</v>
      </c>
      <c r="J575" s="17" t="s">
        <v>24</v>
      </c>
      <c r="K575" s="23" t="s">
        <v>586</v>
      </c>
    </row>
    <row r="576" s="1" customFormat="true" ht="30" hidden="false" customHeight="true" outlineLevel="0" collapsed="false">
      <c r="A576" s="11" t="n">
        <v>573</v>
      </c>
      <c r="B576" s="29" t="s">
        <v>604</v>
      </c>
      <c r="C576" s="15" t="n">
        <v>300</v>
      </c>
      <c r="D576" s="15" t="n">
        <v>0</v>
      </c>
      <c r="E576" s="24" t="n">
        <v>200</v>
      </c>
      <c r="F576" s="24" t="n">
        <v>150</v>
      </c>
      <c r="G576" s="24" t="n">
        <v>150</v>
      </c>
      <c r="H576" s="24" t="n">
        <v>30</v>
      </c>
      <c r="I576" s="34" t="n">
        <f aca="false">SUM(C576:H576)</f>
        <v>830</v>
      </c>
      <c r="J576" s="17" t="s">
        <v>24</v>
      </c>
      <c r="K576" s="23" t="s">
        <v>586</v>
      </c>
    </row>
    <row r="577" s="1" customFormat="true" ht="30" hidden="false" customHeight="true" outlineLevel="0" collapsed="false">
      <c r="A577" s="11" t="n">
        <v>574</v>
      </c>
      <c r="B577" s="29" t="s">
        <v>605</v>
      </c>
      <c r="C577" s="15" t="n">
        <v>300</v>
      </c>
      <c r="D577" s="15" t="n">
        <v>40</v>
      </c>
      <c r="E577" s="24" t="n">
        <v>200</v>
      </c>
      <c r="F577" s="24" t="n">
        <v>150</v>
      </c>
      <c r="G577" s="24" t="n">
        <v>130</v>
      </c>
      <c r="H577" s="24" t="n">
        <v>10</v>
      </c>
      <c r="I577" s="34" t="n">
        <f aca="false">SUM(C577:H577)</f>
        <v>830</v>
      </c>
      <c r="J577" s="17" t="s">
        <v>24</v>
      </c>
      <c r="K577" s="23" t="s">
        <v>586</v>
      </c>
    </row>
    <row r="578" s="1" customFormat="true" ht="30" hidden="false" customHeight="true" outlineLevel="0" collapsed="false">
      <c r="A578" s="11" t="n">
        <v>575</v>
      </c>
      <c r="B578" s="29" t="s">
        <v>606</v>
      </c>
      <c r="C578" s="15" t="n">
        <v>300</v>
      </c>
      <c r="D578" s="15" t="n">
        <v>120</v>
      </c>
      <c r="E578" s="24" t="n">
        <v>200</v>
      </c>
      <c r="F578" s="24" t="n">
        <v>110</v>
      </c>
      <c r="G578" s="24" t="n">
        <v>100</v>
      </c>
      <c r="H578" s="24" t="n">
        <v>0</v>
      </c>
      <c r="I578" s="34" t="n">
        <f aca="false">SUM(C578:H578)</f>
        <v>830</v>
      </c>
      <c r="J578" s="17" t="s">
        <v>24</v>
      </c>
      <c r="K578" s="23" t="s">
        <v>586</v>
      </c>
    </row>
    <row r="579" s="1" customFormat="true" ht="30" hidden="false" customHeight="true" outlineLevel="0" collapsed="false">
      <c r="A579" s="11" t="n">
        <v>576</v>
      </c>
      <c r="B579" s="29" t="s">
        <v>607</v>
      </c>
      <c r="C579" s="15" t="n">
        <v>244.44</v>
      </c>
      <c r="D579" s="15" t="n">
        <v>200</v>
      </c>
      <c r="E579" s="24" t="n">
        <v>200</v>
      </c>
      <c r="F579" s="24" t="n">
        <v>110</v>
      </c>
      <c r="G579" s="24" t="n">
        <v>70</v>
      </c>
      <c r="H579" s="24" t="n">
        <v>0</v>
      </c>
      <c r="I579" s="34" t="n">
        <f aca="false">SUM(C579:H579)</f>
        <v>824.44</v>
      </c>
      <c r="J579" s="17" t="s">
        <v>24</v>
      </c>
      <c r="K579" s="23" t="s">
        <v>586</v>
      </c>
    </row>
    <row r="580" s="1" customFormat="true" ht="30" hidden="false" customHeight="true" outlineLevel="0" collapsed="false">
      <c r="A580" s="11" t="n">
        <v>577</v>
      </c>
      <c r="B580" s="29" t="s">
        <v>608</v>
      </c>
      <c r="C580" s="15" t="n">
        <v>300</v>
      </c>
      <c r="D580" s="15" t="n">
        <v>60</v>
      </c>
      <c r="E580" s="24" t="n">
        <v>200</v>
      </c>
      <c r="F580" s="24" t="n">
        <v>110</v>
      </c>
      <c r="G580" s="24" t="n">
        <v>150</v>
      </c>
      <c r="H580" s="24" t="n">
        <v>0</v>
      </c>
      <c r="I580" s="34" t="n">
        <f aca="false">SUM(C580:H580)</f>
        <v>820</v>
      </c>
      <c r="J580" s="17" t="s">
        <v>24</v>
      </c>
      <c r="K580" s="23" t="s">
        <v>586</v>
      </c>
    </row>
    <row r="581" s="1" customFormat="true" ht="30" hidden="false" customHeight="true" outlineLevel="0" collapsed="false">
      <c r="A581" s="11" t="n">
        <v>578</v>
      </c>
      <c r="B581" s="29" t="s">
        <v>609</v>
      </c>
      <c r="C581" s="15" t="n">
        <v>300</v>
      </c>
      <c r="D581" s="15" t="n">
        <v>130</v>
      </c>
      <c r="E581" s="24" t="n">
        <v>200</v>
      </c>
      <c r="F581" s="24" t="n">
        <v>110</v>
      </c>
      <c r="G581" s="24" t="n">
        <v>80</v>
      </c>
      <c r="H581" s="24" t="n">
        <v>0</v>
      </c>
      <c r="I581" s="34" t="n">
        <f aca="false">SUM(C581:H581)</f>
        <v>820</v>
      </c>
      <c r="J581" s="17" t="s">
        <v>24</v>
      </c>
      <c r="K581" s="23" t="s">
        <v>586</v>
      </c>
    </row>
    <row r="582" s="1" customFormat="true" ht="30" hidden="false" customHeight="true" outlineLevel="0" collapsed="false">
      <c r="A582" s="11" t="n">
        <v>579</v>
      </c>
      <c r="B582" s="29" t="s">
        <v>610</v>
      </c>
      <c r="C582" s="15" t="n">
        <v>236.78</v>
      </c>
      <c r="D582" s="15" t="n">
        <v>119.54</v>
      </c>
      <c r="E582" s="24" t="n">
        <v>200</v>
      </c>
      <c r="F582" s="24" t="n">
        <v>110</v>
      </c>
      <c r="G582" s="24" t="n">
        <v>150</v>
      </c>
      <c r="H582" s="24" t="n">
        <v>0</v>
      </c>
      <c r="I582" s="34" t="n">
        <f aca="false">SUM(C582:H582)</f>
        <v>816.32</v>
      </c>
      <c r="J582" s="17" t="s">
        <v>24</v>
      </c>
      <c r="K582" s="23" t="s">
        <v>586</v>
      </c>
    </row>
    <row r="583" s="1" customFormat="true" ht="30" hidden="false" customHeight="true" outlineLevel="0" collapsed="false">
      <c r="A583" s="11" t="n">
        <v>580</v>
      </c>
      <c r="B583" s="29" t="s">
        <v>611</v>
      </c>
      <c r="C583" s="15" t="n">
        <v>300</v>
      </c>
      <c r="D583" s="15" t="n">
        <v>115.49</v>
      </c>
      <c r="E583" s="24" t="n">
        <v>200</v>
      </c>
      <c r="F583" s="24" t="n">
        <v>110</v>
      </c>
      <c r="G583" s="24" t="n">
        <v>90</v>
      </c>
      <c r="H583" s="24" t="n">
        <v>0</v>
      </c>
      <c r="I583" s="34" t="n">
        <f aca="false">SUM(C583:H583)</f>
        <v>815.49</v>
      </c>
      <c r="J583" s="17" t="s">
        <v>24</v>
      </c>
      <c r="K583" s="23" t="s">
        <v>586</v>
      </c>
    </row>
    <row r="584" s="1" customFormat="true" ht="30" hidden="false" customHeight="true" outlineLevel="0" collapsed="false">
      <c r="A584" s="11" t="n">
        <v>581</v>
      </c>
      <c r="B584" s="29" t="s">
        <v>612</v>
      </c>
      <c r="C584" s="15" t="n">
        <v>300</v>
      </c>
      <c r="D584" s="15" t="n">
        <v>142.53</v>
      </c>
      <c r="E584" s="24" t="n">
        <v>200</v>
      </c>
      <c r="F584" s="24" t="n">
        <v>40</v>
      </c>
      <c r="G584" s="24" t="n">
        <v>130</v>
      </c>
      <c r="H584" s="24" t="n">
        <v>0</v>
      </c>
      <c r="I584" s="34" t="n">
        <f aca="false">SUM(C584:H584)</f>
        <v>812.53</v>
      </c>
      <c r="J584" s="17" t="s">
        <v>24</v>
      </c>
      <c r="K584" s="23" t="s">
        <v>586</v>
      </c>
    </row>
    <row r="585" s="1" customFormat="true" ht="30" hidden="false" customHeight="true" outlineLevel="0" collapsed="false">
      <c r="A585" s="11" t="n">
        <v>582</v>
      </c>
      <c r="B585" s="29" t="s">
        <v>613</v>
      </c>
      <c r="C585" s="15" t="n">
        <v>300</v>
      </c>
      <c r="D585" s="15" t="n">
        <v>122.48</v>
      </c>
      <c r="E585" s="24" t="n">
        <v>200</v>
      </c>
      <c r="F585" s="24" t="n">
        <v>40</v>
      </c>
      <c r="G585" s="24" t="n">
        <v>150</v>
      </c>
      <c r="H585" s="24" t="n">
        <v>0</v>
      </c>
      <c r="I585" s="34" t="n">
        <f aca="false">SUM(C585:H585)</f>
        <v>812.48</v>
      </c>
      <c r="J585" s="17" t="s">
        <v>24</v>
      </c>
      <c r="K585" s="23" t="s">
        <v>586</v>
      </c>
    </row>
    <row r="586" s="1" customFormat="true" ht="30" hidden="false" customHeight="true" outlineLevel="0" collapsed="false">
      <c r="A586" s="11" t="n">
        <v>583</v>
      </c>
      <c r="B586" s="29" t="s">
        <v>614</v>
      </c>
      <c r="C586" s="35" t="n">
        <v>300</v>
      </c>
      <c r="D586" s="35" t="n">
        <v>50</v>
      </c>
      <c r="E586" s="22" t="n">
        <v>200</v>
      </c>
      <c r="F586" s="22" t="n">
        <v>80</v>
      </c>
      <c r="G586" s="22" t="n">
        <v>140</v>
      </c>
      <c r="H586" s="22" t="n">
        <v>40</v>
      </c>
      <c r="I586" s="34" t="n">
        <f aca="false">SUM(C586:H586)</f>
        <v>810</v>
      </c>
      <c r="J586" s="17" t="s">
        <v>24</v>
      </c>
      <c r="K586" s="23" t="s">
        <v>586</v>
      </c>
    </row>
    <row r="587" s="1" customFormat="true" ht="30" hidden="false" customHeight="true" outlineLevel="0" collapsed="false">
      <c r="A587" s="11" t="n">
        <v>584</v>
      </c>
      <c r="B587" s="29" t="s">
        <v>615</v>
      </c>
      <c r="C587" s="15" t="n">
        <v>300</v>
      </c>
      <c r="D587" s="15" t="n">
        <v>110</v>
      </c>
      <c r="E587" s="24" t="n">
        <v>200</v>
      </c>
      <c r="F587" s="24" t="n">
        <v>40</v>
      </c>
      <c r="G587" s="24" t="n">
        <v>150</v>
      </c>
      <c r="H587" s="24" t="n">
        <v>0</v>
      </c>
      <c r="I587" s="34" t="n">
        <f aca="false">SUM(C587:H587)</f>
        <v>800</v>
      </c>
      <c r="J587" s="17" t="s">
        <v>24</v>
      </c>
      <c r="K587" s="23" t="s">
        <v>586</v>
      </c>
    </row>
    <row r="588" s="1" customFormat="true" ht="30" hidden="false" customHeight="true" outlineLevel="0" collapsed="false">
      <c r="A588" s="11" t="n">
        <v>585</v>
      </c>
      <c r="B588" s="29" t="s">
        <v>616</v>
      </c>
      <c r="C588" s="15" t="n">
        <v>222.41</v>
      </c>
      <c r="D588" s="15" t="n">
        <v>142.53</v>
      </c>
      <c r="E588" s="24" t="n">
        <v>200</v>
      </c>
      <c r="F588" s="24" t="n">
        <v>110</v>
      </c>
      <c r="G588" s="24" t="n">
        <v>120</v>
      </c>
      <c r="H588" s="24" t="n">
        <v>0</v>
      </c>
      <c r="I588" s="34" t="n">
        <f aca="false">SUM(C588:H588)</f>
        <v>794.94</v>
      </c>
      <c r="J588" s="17" t="s">
        <v>24</v>
      </c>
      <c r="K588" s="23" t="s">
        <v>586</v>
      </c>
    </row>
    <row r="589" s="1" customFormat="true" ht="30" hidden="false" customHeight="true" outlineLevel="0" collapsed="false">
      <c r="A589" s="11" t="n">
        <v>586</v>
      </c>
      <c r="B589" s="29" t="s">
        <v>617</v>
      </c>
      <c r="C589" s="15" t="n">
        <v>300</v>
      </c>
      <c r="D589" s="15" t="n">
        <v>30</v>
      </c>
      <c r="E589" s="24" t="n">
        <v>200</v>
      </c>
      <c r="F589" s="24" t="n">
        <v>110</v>
      </c>
      <c r="G589" s="24" t="n">
        <v>150</v>
      </c>
      <c r="H589" s="24" t="n">
        <v>0</v>
      </c>
      <c r="I589" s="34" t="n">
        <f aca="false">SUM(C589:H589)</f>
        <v>790</v>
      </c>
      <c r="J589" s="17" t="s">
        <v>24</v>
      </c>
      <c r="K589" s="23" t="s">
        <v>586</v>
      </c>
    </row>
    <row r="590" s="1" customFormat="true" ht="30" hidden="false" customHeight="true" outlineLevel="0" collapsed="false">
      <c r="A590" s="11" t="n">
        <v>587</v>
      </c>
      <c r="B590" s="29" t="s">
        <v>618</v>
      </c>
      <c r="C590" s="15" t="n">
        <v>292.78</v>
      </c>
      <c r="D590" s="15" t="n">
        <v>97.59</v>
      </c>
      <c r="E590" s="24" t="n">
        <v>200</v>
      </c>
      <c r="F590" s="24" t="n">
        <v>110</v>
      </c>
      <c r="G590" s="24" t="n">
        <v>80</v>
      </c>
      <c r="H590" s="24" t="n">
        <v>0</v>
      </c>
      <c r="I590" s="34" t="n">
        <f aca="false">SUM(C590:H590)</f>
        <v>780.37</v>
      </c>
      <c r="J590" s="17" t="s">
        <v>24</v>
      </c>
      <c r="K590" s="23" t="s">
        <v>586</v>
      </c>
    </row>
    <row r="591" s="1" customFormat="true" ht="30" hidden="false" customHeight="true" outlineLevel="0" collapsed="false">
      <c r="A591" s="11" t="n">
        <v>588</v>
      </c>
      <c r="B591" s="29" t="s">
        <v>619</v>
      </c>
      <c r="C591" s="15" t="n">
        <v>300</v>
      </c>
      <c r="D591" s="15" t="n">
        <v>30</v>
      </c>
      <c r="E591" s="24" t="n">
        <v>200</v>
      </c>
      <c r="F591" s="24" t="n">
        <v>100</v>
      </c>
      <c r="G591" s="24" t="n">
        <v>150</v>
      </c>
      <c r="H591" s="24" t="n">
        <v>0</v>
      </c>
      <c r="I591" s="34" t="n">
        <f aca="false">SUM(C591:H591)</f>
        <v>780</v>
      </c>
      <c r="J591" s="17" t="s">
        <v>24</v>
      </c>
      <c r="K591" s="23" t="s">
        <v>586</v>
      </c>
    </row>
    <row r="592" s="1" customFormat="true" ht="30" hidden="false" customHeight="true" outlineLevel="0" collapsed="false">
      <c r="A592" s="11" t="n">
        <v>589</v>
      </c>
      <c r="B592" s="29" t="s">
        <v>620</v>
      </c>
      <c r="C592" s="15" t="n">
        <v>300</v>
      </c>
      <c r="D592" s="15" t="n">
        <v>178</v>
      </c>
      <c r="E592" s="24" t="n">
        <v>200</v>
      </c>
      <c r="F592" s="24" t="n">
        <v>40</v>
      </c>
      <c r="G592" s="24" t="n">
        <v>40</v>
      </c>
      <c r="H592" s="24" t="n">
        <v>0</v>
      </c>
      <c r="I592" s="34" t="n">
        <f aca="false">SUM(C592:H592)</f>
        <v>758</v>
      </c>
      <c r="J592" s="17" t="s">
        <v>24</v>
      </c>
      <c r="K592" s="23" t="s">
        <v>586</v>
      </c>
    </row>
    <row r="593" s="1" customFormat="true" ht="30" hidden="false" customHeight="true" outlineLevel="0" collapsed="false">
      <c r="A593" s="11" t="n">
        <v>590</v>
      </c>
      <c r="B593" s="29" t="s">
        <v>621</v>
      </c>
      <c r="C593" s="15" t="n">
        <v>300</v>
      </c>
      <c r="D593" s="15" t="n">
        <v>50</v>
      </c>
      <c r="E593" s="24" t="n">
        <v>200</v>
      </c>
      <c r="F593" s="24" t="n">
        <v>110</v>
      </c>
      <c r="G593" s="24" t="n">
        <v>120</v>
      </c>
      <c r="H593" s="24" t="n">
        <v>0</v>
      </c>
      <c r="I593" s="34" t="n">
        <f aca="false">SUM(C593:H593)</f>
        <v>780</v>
      </c>
      <c r="J593" s="17" t="s">
        <v>24</v>
      </c>
      <c r="K593" s="23" t="s">
        <v>586</v>
      </c>
    </row>
    <row r="594" s="1" customFormat="true" ht="30" hidden="false" customHeight="true" outlineLevel="0" collapsed="false">
      <c r="A594" s="11" t="n">
        <v>591</v>
      </c>
      <c r="B594" s="29" t="s">
        <v>622</v>
      </c>
      <c r="C594" s="15" t="n">
        <v>300</v>
      </c>
      <c r="D594" s="15" t="n">
        <v>80</v>
      </c>
      <c r="E594" s="24" t="n">
        <v>200</v>
      </c>
      <c r="F594" s="24" t="n">
        <v>50</v>
      </c>
      <c r="G594" s="24" t="n">
        <v>140</v>
      </c>
      <c r="H594" s="24" t="n">
        <v>0</v>
      </c>
      <c r="I594" s="34" t="n">
        <f aca="false">SUM(C594:H594)</f>
        <v>770</v>
      </c>
      <c r="J594" s="17" t="s">
        <v>24</v>
      </c>
      <c r="K594" s="23" t="s">
        <v>586</v>
      </c>
    </row>
    <row r="595" s="1" customFormat="true" ht="30" hidden="false" customHeight="true" outlineLevel="0" collapsed="false">
      <c r="A595" s="11" t="n">
        <v>592</v>
      </c>
      <c r="B595" s="29" t="s">
        <v>623</v>
      </c>
      <c r="C595" s="15" t="n">
        <v>300</v>
      </c>
      <c r="D595" s="15" t="n">
        <v>60</v>
      </c>
      <c r="E595" s="24" t="n">
        <v>200</v>
      </c>
      <c r="F595" s="24" t="n">
        <v>110</v>
      </c>
      <c r="G595" s="24" t="n">
        <v>100</v>
      </c>
      <c r="H595" s="24" t="n">
        <v>0</v>
      </c>
      <c r="I595" s="34" t="n">
        <f aca="false">SUM(C595:H595)</f>
        <v>770</v>
      </c>
      <c r="J595" s="17" t="s">
        <v>24</v>
      </c>
      <c r="K595" s="23" t="s">
        <v>586</v>
      </c>
    </row>
    <row r="596" s="1" customFormat="true" ht="30" hidden="false" customHeight="true" outlineLevel="0" collapsed="false">
      <c r="A596" s="11" t="n">
        <v>593</v>
      </c>
      <c r="B596" s="29" t="s">
        <v>624</v>
      </c>
      <c r="C596" s="15" t="n">
        <v>150</v>
      </c>
      <c r="D596" s="15" t="n">
        <v>60</v>
      </c>
      <c r="E596" s="24" t="n">
        <v>200</v>
      </c>
      <c r="F596" s="24" t="n">
        <v>150</v>
      </c>
      <c r="G596" s="24" t="n">
        <v>150</v>
      </c>
      <c r="H596" s="24" t="n">
        <v>50</v>
      </c>
      <c r="I596" s="34" t="n">
        <f aca="false">SUM(C596:H596)</f>
        <v>760</v>
      </c>
      <c r="J596" s="17" t="s">
        <v>24</v>
      </c>
      <c r="K596" s="23" t="s">
        <v>586</v>
      </c>
    </row>
    <row r="597" s="1" customFormat="true" ht="30" hidden="false" customHeight="true" outlineLevel="0" collapsed="false">
      <c r="A597" s="11" t="n">
        <v>594</v>
      </c>
      <c r="B597" s="29" t="s">
        <v>625</v>
      </c>
      <c r="C597" s="15" t="n">
        <v>300</v>
      </c>
      <c r="D597" s="15" t="n">
        <v>0</v>
      </c>
      <c r="E597" s="24" t="n">
        <v>200</v>
      </c>
      <c r="F597" s="24" t="n">
        <v>110</v>
      </c>
      <c r="G597" s="24" t="n">
        <v>150</v>
      </c>
      <c r="H597" s="24" t="n">
        <v>0</v>
      </c>
      <c r="I597" s="34" t="n">
        <f aca="false">SUM(C597:H597)</f>
        <v>760</v>
      </c>
      <c r="J597" s="17" t="s">
        <v>24</v>
      </c>
      <c r="K597" s="23" t="s">
        <v>586</v>
      </c>
    </row>
    <row r="598" s="1" customFormat="true" ht="30" hidden="false" customHeight="true" outlineLevel="0" collapsed="false">
      <c r="A598" s="11" t="n">
        <v>595</v>
      </c>
      <c r="B598" s="29" t="s">
        <v>626</v>
      </c>
      <c r="C598" s="15" t="n">
        <v>300</v>
      </c>
      <c r="D598" s="15" t="n">
        <v>0</v>
      </c>
      <c r="E598" s="24" t="n">
        <v>200</v>
      </c>
      <c r="F598" s="24" t="n">
        <v>110</v>
      </c>
      <c r="G598" s="24" t="n">
        <v>150</v>
      </c>
      <c r="H598" s="24" t="n">
        <v>0</v>
      </c>
      <c r="I598" s="34" t="n">
        <f aca="false">SUM(C598:H598)</f>
        <v>760</v>
      </c>
      <c r="J598" s="17" t="s">
        <v>24</v>
      </c>
      <c r="K598" s="23" t="s">
        <v>586</v>
      </c>
    </row>
    <row r="599" s="1" customFormat="true" ht="30" hidden="false" customHeight="true" outlineLevel="0" collapsed="false">
      <c r="A599" s="11" t="n">
        <v>596</v>
      </c>
      <c r="B599" s="29" t="s">
        <v>627</v>
      </c>
      <c r="C599" s="15" t="n">
        <v>300</v>
      </c>
      <c r="D599" s="15" t="n">
        <v>0</v>
      </c>
      <c r="E599" s="24" t="n">
        <v>200</v>
      </c>
      <c r="F599" s="24" t="n">
        <v>110</v>
      </c>
      <c r="G599" s="24" t="n">
        <v>150</v>
      </c>
      <c r="H599" s="24" t="n">
        <v>0</v>
      </c>
      <c r="I599" s="34" t="n">
        <f aca="false">SUM(C599:H599)</f>
        <v>760</v>
      </c>
      <c r="J599" s="17" t="s">
        <v>24</v>
      </c>
      <c r="K599" s="23" t="s">
        <v>586</v>
      </c>
    </row>
    <row r="600" s="1" customFormat="true" ht="30" hidden="false" customHeight="true" outlineLevel="0" collapsed="false">
      <c r="A600" s="11" t="n">
        <v>597</v>
      </c>
      <c r="B600" s="29" t="s">
        <v>628</v>
      </c>
      <c r="C600" s="15" t="n">
        <v>75</v>
      </c>
      <c r="D600" s="15" t="n">
        <v>144.44</v>
      </c>
      <c r="E600" s="24" t="n">
        <v>200</v>
      </c>
      <c r="F600" s="24" t="n">
        <v>150</v>
      </c>
      <c r="G600" s="24" t="n">
        <v>150</v>
      </c>
      <c r="H600" s="24" t="n">
        <v>40</v>
      </c>
      <c r="I600" s="34" t="n">
        <f aca="false">SUM(C600:H600)</f>
        <v>759.44</v>
      </c>
      <c r="J600" s="17" t="s">
        <v>24</v>
      </c>
      <c r="K600" s="23" t="s">
        <v>586</v>
      </c>
    </row>
    <row r="601" s="1" customFormat="true" ht="30" hidden="false" customHeight="true" outlineLevel="0" collapsed="false">
      <c r="A601" s="11" t="n">
        <v>598</v>
      </c>
      <c r="B601" s="29" t="s">
        <v>629</v>
      </c>
      <c r="C601" s="15" t="n">
        <v>300</v>
      </c>
      <c r="D601" s="15" t="n">
        <v>61</v>
      </c>
      <c r="E601" s="24" t="n">
        <v>200</v>
      </c>
      <c r="F601" s="24" t="n">
        <v>40</v>
      </c>
      <c r="G601" s="24" t="n">
        <v>130</v>
      </c>
      <c r="H601" s="24" t="n">
        <v>0</v>
      </c>
      <c r="I601" s="34" t="n">
        <f aca="false">SUM(C601:H601)</f>
        <v>731</v>
      </c>
      <c r="J601" s="17" t="s">
        <v>24</v>
      </c>
      <c r="K601" s="23" t="s">
        <v>586</v>
      </c>
    </row>
    <row r="602" s="1" customFormat="true" ht="30" hidden="false" customHeight="true" outlineLevel="0" collapsed="false">
      <c r="A602" s="11" t="n">
        <v>599</v>
      </c>
      <c r="B602" s="29" t="s">
        <v>630</v>
      </c>
      <c r="C602" s="15" t="n">
        <v>300</v>
      </c>
      <c r="D602" s="15" t="n">
        <v>90</v>
      </c>
      <c r="E602" s="24" t="n">
        <v>200</v>
      </c>
      <c r="F602" s="24" t="n">
        <v>100</v>
      </c>
      <c r="G602" s="24" t="n">
        <v>50</v>
      </c>
      <c r="H602" s="24" t="n">
        <v>0</v>
      </c>
      <c r="I602" s="34" t="n">
        <f aca="false">SUM(C602:H602)</f>
        <v>740</v>
      </c>
      <c r="J602" s="17" t="s">
        <v>24</v>
      </c>
      <c r="K602" s="23" t="s">
        <v>586</v>
      </c>
    </row>
    <row r="603" s="1" customFormat="true" ht="30" hidden="false" customHeight="true" outlineLevel="0" collapsed="false">
      <c r="A603" s="11" t="n">
        <v>600</v>
      </c>
      <c r="B603" s="29" t="s">
        <v>631</v>
      </c>
      <c r="C603" s="15" t="n">
        <v>300</v>
      </c>
      <c r="D603" s="15" t="n">
        <v>87.93</v>
      </c>
      <c r="E603" s="24" t="n">
        <v>200</v>
      </c>
      <c r="F603" s="24" t="n">
        <v>40</v>
      </c>
      <c r="G603" s="24" t="n">
        <v>110</v>
      </c>
      <c r="H603" s="24" t="n">
        <v>0</v>
      </c>
      <c r="I603" s="34" t="n">
        <f aca="false">SUM(C603:H603)</f>
        <v>737.93</v>
      </c>
      <c r="J603" s="17" t="s">
        <v>24</v>
      </c>
      <c r="K603" s="23" t="s">
        <v>586</v>
      </c>
    </row>
    <row r="604" s="1" customFormat="true" ht="30" hidden="false" customHeight="true" outlineLevel="0" collapsed="false">
      <c r="A604" s="11" t="n">
        <v>601</v>
      </c>
      <c r="B604" s="29" t="s">
        <v>632</v>
      </c>
      <c r="C604" s="15" t="n">
        <v>169.05</v>
      </c>
      <c r="D604" s="15" t="n">
        <v>128.57</v>
      </c>
      <c r="E604" s="24" t="n">
        <v>200</v>
      </c>
      <c r="F604" s="24" t="n">
        <v>110</v>
      </c>
      <c r="G604" s="24" t="n">
        <v>130</v>
      </c>
      <c r="H604" s="24" t="n">
        <v>0</v>
      </c>
      <c r="I604" s="34" t="n">
        <f aca="false">SUM(C604:H604)</f>
        <v>737.62</v>
      </c>
      <c r="J604" s="17" t="s">
        <v>24</v>
      </c>
      <c r="K604" s="23" t="s">
        <v>586</v>
      </c>
    </row>
    <row r="605" s="1" customFormat="true" ht="30" hidden="false" customHeight="true" outlineLevel="0" collapsed="false">
      <c r="A605" s="11" t="n">
        <v>602</v>
      </c>
      <c r="B605" s="29" t="s">
        <v>633</v>
      </c>
      <c r="C605" s="15" t="n">
        <v>277.6</v>
      </c>
      <c r="D605" s="15" t="n">
        <v>20</v>
      </c>
      <c r="E605" s="24" t="n">
        <v>200</v>
      </c>
      <c r="F605" s="24" t="n">
        <v>90</v>
      </c>
      <c r="G605" s="24" t="n">
        <v>150</v>
      </c>
      <c r="H605" s="24" t="n">
        <v>0</v>
      </c>
      <c r="I605" s="34" t="n">
        <f aca="false">SUM(C605:H605)</f>
        <v>737.6</v>
      </c>
      <c r="J605" s="17" t="s">
        <v>24</v>
      </c>
      <c r="K605" s="23" t="s">
        <v>586</v>
      </c>
    </row>
    <row r="606" s="1" customFormat="true" ht="30" hidden="false" customHeight="true" outlineLevel="0" collapsed="false">
      <c r="A606" s="11" t="n">
        <v>603</v>
      </c>
      <c r="B606" s="29" t="s">
        <v>634</v>
      </c>
      <c r="C606" s="15" t="n">
        <v>300</v>
      </c>
      <c r="D606" s="15" t="n">
        <v>0</v>
      </c>
      <c r="E606" s="24" t="n">
        <v>200</v>
      </c>
      <c r="F606" s="24" t="n">
        <v>110</v>
      </c>
      <c r="G606" s="24" t="n">
        <v>100</v>
      </c>
      <c r="H606" s="24" t="n">
        <v>0</v>
      </c>
      <c r="I606" s="34" t="n">
        <f aca="false">SUM(C606:H606)</f>
        <v>710</v>
      </c>
      <c r="J606" s="17" t="s">
        <v>24</v>
      </c>
      <c r="K606" s="23" t="s">
        <v>586</v>
      </c>
    </row>
    <row r="607" s="1" customFormat="true" ht="30" hidden="false" customHeight="true" outlineLevel="0" collapsed="false">
      <c r="A607" s="11" t="n">
        <v>604</v>
      </c>
      <c r="B607" s="29" t="s">
        <v>635</v>
      </c>
      <c r="C607" s="15" t="n">
        <v>300</v>
      </c>
      <c r="D607" s="15" t="n">
        <v>0</v>
      </c>
      <c r="E607" s="24" t="n">
        <v>200</v>
      </c>
      <c r="F607" s="24" t="n">
        <v>80</v>
      </c>
      <c r="G607" s="24" t="n">
        <v>130</v>
      </c>
      <c r="H607" s="24" t="n">
        <v>20</v>
      </c>
      <c r="I607" s="34" t="n">
        <f aca="false">SUM(C607:H607)</f>
        <v>730</v>
      </c>
      <c r="J607" s="17" t="s">
        <v>24</v>
      </c>
      <c r="K607" s="23" t="s">
        <v>586</v>
      </c>
    </row>
    <row r="608" s="1" customFormat="true" ht="30" hidden="false" customHeight="true" outlineLevel="0" collapsed="false">
      <c r="A608" s="11" t="n">
        <v>605</v>
      </c>
      <c r="B608" s="29" t="s">
        <v>636</v>
      </c>
      <c r="C608" s="15" t="n">
        <v>300</v>
      </c>
      <c r="D608" s="15" t="n">
        <v>5.97</v>
      </c>
      <c r="E608" s="24" t="n">
        <v>200</v>
      </c>
      <c r="F608" s="24" t="n">
        <v>70</v>
      </c>
      <c r="G608" s="24" t="n">
        <v>150</v>
      </c>
      <c r="H608" s="24" t="n">
        <v>0</v>
      </c>
      <c r="I608" s="34" t="n">
        <f aca="false">SUM(C608:H608)</f>
        <v>725.97</v>
      </c>
      <c r="J608" s="17" t="s">
        <v>24</v>
      </c>
      <c r="K608" s="23" t="s">
        <v>586</v>
      </c>
    </row>
    <row r="609" s="1" customFormat="true" ht="30" hidden="false" customHeight="true" outlineLevel="0" collapsed="false">
      <c r="A609" s="11" t="n">
        <v>606</v>
      </c>
      <c r="B609" s="29" t="s">
        <v>637</v>
      </c>
      <c r="C609" s="15" t="n">
        <v>205.16</v>
      </c>
      <c r="D609" s="15" t="n">
        <v>27.59</v>
      </c>
      <c r="E609" s="24" t="n">
        <v>200</v>
      </c>
      <c r="F609" s="24" t="n">
        <v>110</v>
      </c>
      <c r="G609" s="24" t="n">
        <v>150</v>
      </c>
      <c r="H609" s="24" t="n">
        <v>30</v>
      </c>
      <c r="I609" s="34" t="n">
        <f aca="false">SUM(C609:H609)</f>
        <v>722.75</v>
      </c>
      <c r="J609" s="17" t="s">
        <v>24</v>
      </c>
      <c r="K609" s="23" t="s">
        <v>586</v>
      </c>
    </row>
    <row r="610" s="1" customFormat="true" ht="30" hidden="false" customHeight="true" outlineLevel="0" collapsed="false">
      <c r="A610" s="11" t="n">
        <v>607</v>
      </c>
      <c r="B610" s="29" t="s">
        <v>638</v>
      </c>
      <c r="C610" s="15" t="n">
        <v>300</v>
      </c>
      <c r="D610" s="15" t="n">
        <v>37.21</v>
      </c>
      <c r="E610" s="24" t="n">
        <v>200</v>
      </c>
      <c r="F610" s="24" t="n">
        <v>40</v>
      </c>
      <c r="G610" s="24" t="n">
        <v>140</v>
      </c>
      <c r="H610" s="24" t="n">
        <v>0</v>
      </c>
      <c r="I610" s="34" t="n">
        <f aca="false">SUM(C610:H610)</f>
        <v>717.21</v>
      </c>
      <c r="J610" s="17" t="s">
        <v>24</v>
      </c>
      <c r="K610" s="23" t="s">
        <v>586</v>
      </c>
    </row>
    <row r="611" s="1" customFormat="true" ht="30" hidden="false" customHeight="true" outlineLevel="0" collapsed="false">
      <c r="A611" s="11" t="n">
        <v>608</v>
      </c>
      <c r="B611" s="29" t="s">
        <v>639</v>
      </c>
      <c r="C611" s="15" t="n">
        <v>211.29</v>
      </c>
      <c r="D611" s="15" t="n">
        <v>6.45</v>
      </c>
      <c r="E611" s="24" t="n">
        <v>200</v>
      </c>
      <c r="F611" s="24" t="n">
        <v>110</v>
      </c>
      <c r="G611" s="24" t="n">
        <v>140</v>
      </c>
      <c r="H611" s="24" t="n">
        <v>40</v>
      </c>
      <c r="I611" s="34" t="n">
        <f aca="false">SUM(C611:H611)</f>
        <v>707.74</v>
      </c>
      <c r="J611" s="17" t="s">
        <v>24</v>
      </c>
      <c r="K611" s="23" t="s">
        <v>586</v>
      </c>
    </row>
    <row r="612" s="1" customFormat="true" ht="30" hidden="false" customHeight="true" outlineLevel="0" collapsed="false">
      <c r="A612" s="11" t="n">
        <v>609</v>
      </c>
      <c r="B612" s="29" t="s">
        <v>640</v>
      </c>
      <c r="C612" s="15" t="n">
        <v>216.67</v>
      </c>
      <c r="D612" s="15" t="n">
        <v>64.58</v>
      </c>
      <c r="E612" s="24" t="n">
        <v>200</v>
      </c>
      <c r="F612" s="24" t="n">
        <v>80</v>
      </c>
      <c r="G612" s="24" t="n">
        <v>120</v>
      </c>
      <c r="H612" s="24" t="n">
        <v>20</v>
      </c>
      <c r="I612" s="34" t="n">
        <f aca="false">SUM(C612:H612)</f>
        <v>701.25</v>
      </c>
      <c r="J612" s="17" t="s">
        <v>24</v>
      </c>
      <c r="K612" s="23" t="s">
        <v>586</v>
      </c>
    </row>
    <row r="613" s="1" customFormat="true" ht="30" hidden="false" customHeight="true" outlineLevel="0" collapsed="false">
      <c r="A613" s="11" t="n">
        <v>610</v>
      </c>
      <c r="B613" s="29" t="s">
        <v>641</v>
      </c>
      <c r="C613" s="15" t="n">
        <v>275</v>
      </c>
      <c r="D613" s="15" t="n">
        <v>140</v>
      </c>
      <c r="E613" s="24" t="n">
        <v>200</v>
      </c>
      <c r="F613" s="24" t="n">
        <v>40</v>
      </c>
      <c r="G613" s="24" t="n">
        <v>40</v>
      </c>
      <c r="H613" s="24" t="n">
        <v>0</v>
      </c>
      <c r="I613" s="34" t="n">
        <f aca="false">SUM(C613:H613)</f>
        <v>695</v>
      </c>
      <c r="J613" s="17" t="s">
        <v>28</v>
      </c>
      <c r="K613" s="23" t="s">
        <v>586</v>
      </c>
    </row>
  </sheetData>
  <mergeCells count="2">
    <mergeCell ref="A1:K1"/>
    <mergeCell ref="A2:K2"/>
  </mergeCells>
  <conditionalFormatting sqref="B125">
    <cfRule type="expression" priority="2" aboveAverage="0" equalAverage="0" bottom="0" percent="0" rank="0" text="" dxfId="0">
      <formula>AND(COUNTIF($B$125,B125)&gt;1,NOT(ISBLANK(B125)))</formula>
    </cfRule>
  </conditionalFormatting>
  <conditionalFormatting sqref="B127">
    <cfRule type="expression" priority="3" aboveAverage="0" equalAverage="0" bottom="0" percent="0" rank="0" text="" dxfId="1">
      <formula>AND(COUNTIF($B$127,B127)&gt;1,NOT(ISBLANK(B127)))</formula>
    </cfRule>
  </conditionalFormatting>
  <conditionalFormatting sqref="B165">
    <cfRule type="expression" priority="4" aboveAverage="0" equalAverage="0" bottom="0" percent="0" rank="0" text="" dxfId="2">
      <formula>AND(COUNTIF($B$165,B165)&gt;1,NOT(ISBLANK(B165)))</formula>
    </cfRule>
  </conditionalFormatting>
  <conditionalFormatting sqref="B166">
    <cfRule type="expression" priority="5" aboveAverage="0" equalAverage="0" bottom="0" percent="0" rank="0" text="" dxfId="3">
      <formula>AND(COUNTIF($B$166,B166)&gt;1,NOT(ISBLANK(B166)))</formula>
    </cfRule>
  </conditionalFormatting>
  <conditionalFormatting sqref="B199">
    <cfRule type="expression" priority="6" aboveAverage="0" equalAverage="0" bottom="0" percent="0" rank="0" text="" dxfId="4">
      <formula>AND(COUNTIF($B$199,B199)&gt;1,NOT(ISBLANK(B199)))</formula>
    </cfRule>
  </conditionalFormatting>
  <conditionalFormatting sqref="B200">
    <cfRule type="expression" priority="7" aboveAverage="0" equalAverage="0" bottom="0" percent="0" rank="0" text="" dxfId="5">
      <formula>AND(COUNTIF($B$200,B200)&gt;1,NOT(ISBLANK(B200)))</formula>
    </cfRule>
  </conditionalFormatting>
  <conditionalFormatting sqref="B205">
    <cfRule type="expression" priority="8" aboveAverage="0" equalAverage="0" bottom="0" percent="0" rank="0" text="" dxfId="6">
      <formula>AND(COUNTIF($B$205,B205)&gt;1,NOT(ISBLANK(B205)))</formula>
    </cfRule>
  </conditionalFormatting>
  <conditionalFormatting sqref="B211">
    <cfRule type="expression" priority="9" aboveAverage="0" equalAverage="0" bottom="0" percent="0" rank="0" text="" dxfId="7">
      <formula>AND(COUNTIF($B$211,B211)&gt;1,NOT(ISBLANK(B211)))</formula>
    </cfRule>
  </conditionalFormatting>
  <conditionalFormatting sqref="B223">
    <cfRule type="expression" priority="10" aboveAverage="0" equalAverage="0" bottom="0" percent="0" rank="0" text="" dxfId="8">
      <formula>AND(COUNTIF($B$223,B223)&gt;1,NOT(ISBLANK(B223)))</formula>
    </cfRule>
  </conditionalFormatting>
  <conditionalFormatting sqref="B227">
    <cfRule type="expression" priority="11" aboveAverage="0" equalAverage="0" bottom="0" percent="0" rank="0" text="" dxfId="9">
      <formula>AND(COUNTIF($B$227,B227)&gt;1,NOT(ISBLANK(B227)))</formula>
    </cfRule>
  </conditionalFormatting>
  <conditionalFormatting sqref="B228">
    <cfRule type="expression" priority="12" aboveAverage="0" equalAverage="0" bottom="0" percent="0" rank="0" text="" dxfId="10">
      <formula>AND(COUNTIF($B$228,B228)&gt;1,NOT(ISBLANK(B228)))</formula>
    </cfRule>
  </conditionalFormatting>
  <conditionalFormatting sqref="B230">
    <cfRule type="expression" priority="13" aboveAverage="0" equalAverage="0" bottom="0" percent="0" rank="0" text="" dxfId="11">
      <formula>AND(COUNTIF($B$230,B230)&gt;1,NOT(ISBLANK(B230)))</formula>
    </cfRule>
  </conditionalFormatting>
  <conditionalFormatting sqref="B231">
    <cfRule type="expression" priority="14" aboveAverage="0" equalAverage="0" bottom="0" percent="0" rank="0" text="" dxfId="12">
      <formula>AND(COUNTIF($B$231,B231)&gt;1,NOT(ISBLANK(B231)))</formula>
    </cfRule>
  </conditionalFormatting>
  <conditionalFormatting sqref="B234">
    <cfRule type="expression" priority="15" aboveAverage="0" equalAverage="0" bottom="0" percent="0" rank="0" text="" dxfId="13">
      <formula>AND(COUNTIF($B$234,B234)&gt;1,NOT(ISBLANK(B234)))</formula>
    </cfRule>
  </conditionalFormatting>
  <conditionalFormatting sqref="B235">
    <cfRule type="expression" priority="16" aboveAverage="0" equalAverage="0" bottom="0" percent="0" rank="0" text="" dxfId="14">
      <formula>AND(COUNTIF($B$235,B235)&gt;1,NOT(ISBLANK(B235)))</formula>
    </cfRule>
  </conditionalFormatting>
  <conditionalFormatting sqref="B240">
    <cfRule type="expression" priority="17" aboveAverage="0" equalAverage="0" bottom="0" percent="0" rank="0" text="" dxfId="15">
      <formula>AND(COUNTIF($B$240,B240)&gt;1,NOT(ISBLANK(B240)))</formula>
    </cfRule>
  </conditionalFormatting>
  <conditionalFormatting sqref="B249">
    <cfRule type="expression" priority="18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9" aboveAverage="0" equalAverage="0" bottom="0" percent="0" rank="0" text="" dxfId="17">
      <formula>AND(COUNTIF($B$250,B250)&gt;1,NOT(ISBLANK(B250)))</formula>
    </cfRule>
  </conditionalFormatting>
  <conditionalFormatting sqref="B259">
    <cfRule type="expression" priority="20" aboveAverage="0" equalAverage="0" bottom="0" percent="0" rank="0" text="" dxfId="18">
      <formula>AND(COUNTIF($B$259,B259)&gt;1,NOT(ISBLANK(B259)))</formula>
    </cfRule>
  </conditionalFormatting>
  <conditionalFormatting sqref="B261">
    <cfRule type="expression" priority="21" aboveAverage="0" equalAverage="0" bottom="0" percent="0" rank="0" text="" dxfId="19">
      <formula>AND(COUNTIF($B$261,B261)&gt;1,NOT(ISBLANK(B261)))</formula>
    </cfRule>
  </conditionalFormatting>
  <conditionalFormatting sqref="B271">
    <cfRule type="expression" priority="22" aboveAverage="0" equalAverage="0" bottom="0" percent="0" rank="0" text="" dxfId="20">
      <formula>AND(COUNTIF($B$271,B271)&gt;1,NOT(ISBLANK(B271)))</formula>
    </cfRule>
  </conditionalFormatting>
  <conditionalFormatting sqref="B272">
    <cfRule type="expression" priority="23" aboveAverage="0" equalAverage="0" bottom="0" percent="0" rank="0" text="" dxfId="21">
      <formula>AND(COUNTIF($B$272,B272)&gt;1,NOT(ISBLANK(B272)))</formula>
    </cfRule>
  </conditionalFormatting>
  <conditionalFormatting sqref="B273">
    <cfRule type="expression" priority="24" aboveAverage="0" equalAverage="0" bottom="0" percent="0" rank="0" text="" dxfId="22">
      <formula>AND(COUNTIF($B$273,B273)&gt;1,NOT(ISBLANK(B273)))</formula>
    </cfRule>
  </conditionalFormatting>
  <conditionalFormatting sqref="B277">
    <cfRule type="expression" priority="25" aboveAverage="0" equalAverage="0" bottom="0" percent="0" rank="0" text="" dxfId="23">
      <formula>AND(COUNTIF($B$277,B277)&gt;1,NOT(ISBLANK(B277)))</formula>
    </cfRule>
  </conditionalFormatting>
  <conditionalFormatting sqref="B278">
    <cfRule type="expression" priority="26" aboveAverage="0" equalAverage="0" bottom="0" percent="0" rank="0" text="" dxfId="24">
      <formula>AND(COUNTIF($B$278,B278)&gt;1,NOT(ISBLANK(B278)))</formula>
    </cfRule>
  </conditionalFormatting>
  <conditionalFormatting sqref="B279">
    <cfRule type="expression" priority="27" aboveAverage="0" equalAverage="0" bottom="0" percent="0" rank="0" text="" dxfId="25">
      <formula>AND(COUNTIF($B$279,B279)&gt;1,NOT(ISBLANK(B279)))</formula>
    </cfRule>
  </conditionalFormatting>
  <conditionalFormatting sqref="B280">
    <cfRule type="expression" priority="28" aboveAverage="0" equalAverage="0" bottom="0" percent="0" rank="0" text="" dxfId="26">
      <formula>AND(COUNTIF($B$280,B280)&gt;1,NOT(ISBLANK(B280)))</formula>
    </cfRule>
  </conditionalFormatting>
  <conditionalFormatting sqref="B286">
    <cfRule type="expression" priority="29" aboveAverage="0" equalAverage="0" bottom="0" percent="0" rank="0" text="" dxfId="27">
      <formula>AND(COUNTIF($B$286,B286)&gt;1,NOT(ISBLANK(B286)))</formula>
    </cfRule>
  </conditionalFormatting>
  <conditionalFormatting sqref="B287">
    <cfRule type="expression" priority="30" aboveAverage="0" equalAverage="0" bottom="0" percent="0" rank="0" text="" dxfId="28">
      <formula>AND(COUNTIF($B$287,B287)&gt;1,NOT(ISBLANK(B287)))</formula>
    </cfRule>
  </conditionalFormatting>
  <conditionalFormatting sqref="B288">
    <cfRule type="expression" priority="31" aboveAverage="0" equalAverage="0" bottom="0" percent="0" rank="0" text="" dxfId="29">
      <formula>AND(COUNTIF($B$288,B288)&gt;1,NOT(ISBLANK(B288)))</formula>
    </cfRule>
  </conditionalFormatting>
  <conditionalFormatting sqref="B294">
    <cfRule type="expression" priority="32" aboveAverage="0" equalAverage="0" bottom="0" percent="0" rank="0" text="" dxfId="30">
      <formula>AND(COUNTIF($B$294,B294)&gt;1,NOT(ISBLANK(B294)))</formula>
    </cfRule>
  </conditionalFormatting>
  <conditionalFormatting sqref="B298">
    <cfRule type="expression" priority="33" aboveAverage="0" equalAverage="0" bottom="0" percent="0" rank="0" text="" dxfId="31">
      <formula>AND(COUNTIF($B$298,B298)&gt;1,NOT(ISBLANK(B298)))</formula>
    </cfRule>
  </conditionalFormatting>
  <conditionalFormatting sqref="B299">
    <cfRule type="expression" priority="34" aboveAverage="0" equalAverage="0" bottom="0" percent="0" rank="0" text="" dxfId="32">
      <formula>AND(COUNTIF($B$299,B299)&gt;1,NOT(ISBLANK(B299)))</formula>
    </cfRule>
  </conditionalFormatting>
  <conditionalFormatting sqref="B300">
    <cfRule type="expression" priority="35" aboveAverage="0" equalAverage="0" bottom="0" percent="0" rank="0" text="" dxfId="33">
      <formula>AND(COUNTIF($B$300,B300)&gt;1,NOT(ISBLANK(B300)))</formula>
    </cfRule>
  </conditionalFormatting>
  <conditionalFormatting sqref="B307">
    <cfRule type="expression" priority="36" aboveAverage="0" equalAverage="0" bottom="0" percent="0" rank="0" text="" dxfId="34">
      <formula>AND(COUNTIF($B$307,B307)&gt;1,NOT(ISBLANK(B307)))</formula>
    </cfRule>
  </conditionalFormatting>
  <conditionalFormatting sqref="B311">
    <cfRule type="expression" priority="37" aboveAverage="0" equalAverage="0" bottom="0" percent="0" rank="0" text="" dxfId="35">
      <formula>AND(COUNTIF($B$311,B311)&gt;1,NOT(ISBLANK(B311)))</formula>
    </cfRule>
  </conditionalFormatting>
  <conditionalFormatting sqref="B312">
    <cfRule type="expression" priority="38" aboveAverage="0" equalAverage="0" bottom="0" percent="0" rank="0" text="" dxfId="36">
      <formula>AND(COUNTIF($B$312,B312)&gt;1,NOT(ISBLANK(B312)))</formula>
    </cfRule>
  </conditionalFormatting>
  <conditionalFormatting sqref="B313">
    <cfRule type="expression" priority="39" aboveAverage="0" equalAverage="0" bottom="0" percent="0" rank="0" text="" dxfId="37">
      <formula>AND(COUNTIF($B$313,B313)&gt;1,NOT(ISBLANK(B313)))</formula>
    </cfRule>
  </conditionalFormatting>
  <conditionalFormatting sqref="B314">
    <cfRule type="expression" priority="40" aboveAverage="0" equalAverage="0" bottom="0" percent="0" rank="0" text="" dxfId="38">
      <formula>AND(COUNTIF($B$314,B314)&gt;1,NOT(ISBLANK(B314)))</formula>
    </cfRule>
  </conditionalFormatting>
  <conditionalFormatting sqref="B315">
    <cfRule type="expression" priority="41" aboveAverage="0" equalAverage="0" bottom="0" percent="0" rank="0" text="" dxfId="39">
      <formula>AND(COUNTIF($B$315,B315)&gt;1,NOT(ISBLANK(B315)))</formula>
    </cfRule>
  </conditionalFormatting>
  <conditionalFormatting sqref="B316">
    <cfRule type="expression" priority="42" aboveAverage="0" equalAverage="0" bottom="0" percent="0" rank="0" text="" dxfId="40">
      <formula>AND(COUNTIF($B$316,B316)&gt;1,NOT(ISBLANK(B316)))</formula>
    </cfRule>
  </conditionalFormatting>
  <conditionalFormatting sqref="B317">
    <cfRule type="expression" priority="43" aboveAverage="0" equalAverage="0" bottom="0" percent="0" rank="0" text="" dxfId="41">
      <formula>AND(COUNTIF($B$317,B317)&gt;1,NOT(ISBLANK(B317)))</formula>
    </cfRule>
  </conditionalFormatting>
  <conditionalFormatting sqref="B318">
    <cfRule type="expression" priority="44" aboveAverage="0" equalAverage="0" bottom="0" percent="0" rank="0" text="" dxfId="42">
      <formula>AND(COUNTIF($B$318,B318)&gt;1,NOT(ISBLANK(B318)))</formula>
    </cfRule>
  </conditionalFormatting>
  <conditionalFormatting sqref="B320">
    <cfRule type="expression" priority="45" aboveAverage="0" equalAverage="0" bottom="0" percent="0" rank="0" text="" dxfId="43">
      <formula>AND(COUNTIF($B$320,B320)&gt;1,NOT(ISBLANK(B320)))</formula>
    </cfRule>
  </conditionalFormatting>
  <conditionalFormatting sqref="B321">
    <cfRule type="expression" priority="46" aboveAverage="0" equalAverage="0" bottom="0" percent="0" rank="0" text="" dxfId="44">
      <formula>AND(COUNTIF($B$321,B321)&gt;1,NOT(ISBLANK(B321)))</formula>
    </cfRule>
  </conditionalFormatting>
  <conditionalFormatting sqref="B322">
    <cfRule type="expression" priority="47" aboveAverage="0" equalAverage="0" bottom="0" percent="0" rank="0" text="" dxfId="45">
      <formula>AND(COUNTIF($B$322,B322)&gt;1,NOT(ISBLANK(B322)))</formula>
    </cfRule>
  </conditionalFormatting>
  <conditionalFormatting sqref="B325">
    <cfRule type="expression" priority="48" aboveAverage="0" equalAverage="0" bottom="0" percent="0" rank="0" text="" dxfId="46">
      <formula>AND(COUNTIF($B$325,B325)&gt;1,NOT(ISBLANK(B325)))</formula>
    </cfRule>
  </conditionalFormatting>
  <conditionalFormatting sqref="B326">
    <cfRule type="expression" priority="49" aboveAverage="0" equalAverage="0" bottom="0" percent="0" rank="0" text="" dxfId="47">
      <formula>AND(COUNTIF($B$326,B326)&gt;1,NOT(ISBLANK(B326)))</formula>
    </cfRule>
  </conditionalFormatting>
  <conditionalFormatting sqref="B327">
    <cfRule type="expression" priority="50" aboveAverage="0" equalAverage="0" bottom="0" percent="0" rank="0" text="" dxfId="48">
      <formula>AND(COUNTIF($B$327,B327)&gt;1,NOT(ISBLANK(B327)))</formula>
    </cfRule>
  </conditionalFormatting>
  <conditionalFormatting sqref="B330">
    <cfRule type="expression" priority="51" aboveAverage="0" equalAverage="0" bottom="0" percent="0" rank="0" text="" dxfId="49">
      <formula>AND(COUNTIF($B$330,B330)&gt;1,NOT(ISBLANK(B330)))</formula>
    </cfRule>
  </conditionalFormatting>
  <conditionalFormatting sqref="B331">
    <cfRule type="expression" priority="52" aboveAverage="0" equalAverage="0" bottom="0" percent="0" rank="0" text="" dxfId="50">
      <formula>AND(COUNTIF($B$331,B331)&gt;1,NOT(ISBLANK(B331)))</formula>
    </cfRule>
  </conditionalFormatting>
  <conditionalFormatting sqref="B332">
    <cfRule type="expression" priority="53" aboveAverage="0" equalAverage="0" bottom="0" percent="0" rank="0" text="" dxfId="51">
      <formula>AND(COUNTIF($B$332,B332)&gt;1,NOT(ISBLANK(B332)))</formula>
    </cfRule>
  </conditionalFormatting>
  <conditionalFormatting sqref="B333">
    <cfRule type="expression" priority="54" aboveAverage="0" equalAverage="0" bottom="0" percent="0" rank="0" text="" dxfId="52">
      <formula>AND(COUNTIF($B$333,B333)&gt;1,NOT(ISBLANK(B333)))</formula>
    </cfRule>
  </conditionalFormatting>
  <conditionalFormatting sqref="B334">
    <cfRule type="expression" priority="55" aboveAverage="0" equalAverage="0" bottom="0" percent="0" rank="0" text="" dxfId="53">
      <formula>AND(COUNTIF($B$334,B334)&gt;1,NOT(ISBLANK(B334)))</formula>
    </cfRule>
  </conditionalFormatting>
  <conditionalFormatting sqref="B335">
    <cfRule type="expression" priority="56" aboveAverage="0" equalAverage="0" bottom="0" percent="0" rank="0" text="" dxfId="54">
      <formula>AND(COUNTIF($B$335,B335)&gt;1,NOT(ISBLANK(B335)))</formula>
    </cfRule>
  </conditionalFormatting>
  <conditionalFormatting sqref="B342">
    <cfRule type="expression" priority="57" aboveAverage="0" equalAverage="0" bottom="0" percent="0" rank="0" text="" dxfId="55">
      <formula>AND(COUNTIF($B$342,B342)&gt;1,NOT(ISBLANK(B342)))</formula>
    </cfRule>
  </conditionalFormatting>
  <conditionalFormatting sqref="B431">
    <cfRule type="expression" priority="58" aboveAverage="0" equalAverage="0" bottom="0" percent="0" rank="0" text="" dxfId="56">
      <formula>AND(COUNTIF($B$431,B431)&gt;1,NOT(ISBLANK(B431)))</formula>
    </cfRule>
  </conditionalFormatting>
  <conditionalFormatting sqref="B432">
    <cfRule type="expression" priority="59" aboveAverage="0" equalAverage="0" bottom="0" percent="0" rank="0" text="" dxfId="57">
      <formula>AND(COUNTIF($B$432,B432)&gt;1,NOT(ISBLANK(B432)))</formula>
    </cfRule>
  </conditionalFormatting>
  <conditionalFormatting sqref="B433">
    <cfRule type="expression" priority="60" aboveAverage="0" equalAverage="0" bottom="0" percent="0" rank="0" text="" dxfId="58">
      <formula>AND(COUNTIF($B$433,B433)&gt;1,NOT(ISBLANK(B433)))</formula>
    </cfRule>
  </conditionalFormatting>
  <conditionalFormatting sqref="B434">
    <cfRule type="expression" priority="61" aboveAverage="0" equalAverage="0" bottom="0" percent="0" rank="0" text="" dxfId="59">
      <formula>AND(COUNTIF($B$434,B434)&gt;1,NOT(ISBLANK(B434)))</formula>
    </cfRule>
  </conditionalFormatting>
  <conditionalFormatting sqref="B435">
    <cfRule type="expression" priority="62" aboveAverage="0" equalAverage="0" bottom="0" percent="0" rank="0" text="" dxfId="60">
      <formula>AND(COUNTIF($B$435,B435)&gt;1,NOT(ISBLANK(B435)))</formula>
    </cfRule>
  </conditionalFormatting>
  <conditionalFormatting sqref="B436">
    <cfRule type="expression" priority="63" aboveAverage="0" equalAverage="0" bottom="0" percent="0" rank="0" text="" dxfId="61">
      <formula>AND(COUNTIF($B$436,B436)&gt;1,NOT(ISBLANK(B436)))</formula>
    </cfRule>
  </conditionalFormatting>
  <conditionalFormatting sqref="B437">
    <cfRule type="expression" priority="64" aboveAverage="0" equalAverage="0" bottom="0" percent="0" rank="0" text="" dxfId="62">
      <formula>AND(COUNTIF($B$437,B437)&gt;1,NOT(ISBLANK(B437)))</formula>
    </cfRule>
  </conditionalFormatting>
  <conditionalFormatting sqref="B438">
    <cfRule type="expression" priority="65" aboveAverage="0" equalAverage="0" bottom="0" percent="0" rank="0" text="" dxfId="63">
      <formula>AND(COUNTIF($B$438,B438)&gt;1,NOT(ISBLANK(B438)))</formula>
    </cfRule>
  </conditionalFormatting>
  <conditionalFormatting sqref="B439">
    <cfRule type="expression" priority="66" aboveAverage="0" equalAverage="0" bottom="0" percent="0" rank="0" text="" dxfId="64">
      <formula>AND(COUNTIF($B$439,B439)&gt;1,NOT(ISBLANK(B439)))</formula>
    </cfRule>
  </conditionalFormatting>
  <conditionalFormatting sqref="B440">
    <cfRule type="expression" priority="67" aboveAverage="0" equalAverage="0" bottom="0" percent="0" rank="0" text="" dxfId="65">
      <formula>AND(COUNTIF($B$440,B440)&gt;1,NOT(ISBLANK(B440)))</formula>
    </cfRule>
  </conditionalFormatting>
  <conditionalFormatting sqref="B441">
    <cfRule type="expression" priority="68" aboveAverage="0" equalAverage="0" bottom="0" percent="0" rank="0" text="" dxfId="66">
      <formula>AND(COUNTIF($B$441,B441)&gt;1,NOT(ISBLANK(B441)))</formula>
    </cfRule>
  </conditionalFormatting>
  <conditionalFormatting sqref="B442">
    <cfRule type="expression" priority="69" aboveAverage="0" equalAverage="0" bottom="0" percent="0" rank="0" text="" dxfId="67">
      <formula>AND(COUNTIF($B$442,B442)&gt;1,NOT(ISBLANK(B442)))</formula>
    </cfRule>
  </conditionalFormatting>
  <conditionalFormatting sqref="B443">
    <cfRule type="expression" priority="70" aboveAverage="0" equalAverage="0" bottom="0" percent="0" rank="0" text="" dxfId="68">
      <formula>AND(COUNTIF($B$443,B443)&gt;1,NOT(ISBLANK(B443)))</formula>
    </cfRule>
  </conditionalFormatting>
  <conditionalFormatting sqref="B444">
    <cfRule type="expression" priority="71" aboveAverage="0" equalAverage="0" bottom="0" percent="0" rank="0" text="" dxfId="69">
      <formula>AND(COUNTIF($B$444,B444)&gt;1,NOT(ISBLANK(B444)))</formula>
    </cfRule>
  </conditionalFormatting>
  <conditionalFormatting sqref="B445">
    <cfRule type="expression" priority="72" aboveAverage="0" equalAverage="0" bottom="0" percent="0" rank="0" text="" dxfId="70">
      <formula>AND(COUNTIF($B$445,B445)&gt;1,NOT(ISBLANK(B445)))</formula>
    </cfRule>
  </conditionalFormatting>
  <conditionalFormatting sqref="B446">
    <cfRule type="expression" priority="73" aboveAverage="0" equalAverage="0" bottom="0" percent="0" rank="0" text="" dxfId="71">
      <formula>AND(COUNTIF($B$446,B446)&gt;1,NOT(ISBLANK(B446)))</formula>
    </cfRule>
  </conditionalFormatting>
  <conditionalFormatting sqref="B447">
    <cfRule type="expression" priority="74" aboveAverage="0" equalAverage="0" bottom="0" percent="0" rank="0" text="" dxfId="72">
      <formula>AND(COUNTIF($B$447,B447)&gt;1,NOT(ISBLANK(B447)))</formula>
    </cfRule>
  </conditionalFormatting>
  <conditionalFormatting sqref="B448">
    <cfRule type="expression" priority="75" aboveAverage="0" equalAverage="0" bottom="0" percent="0" rank="0" text="" dxfId="73">
      <formula>AND(COUNTIF($B$448,B448)&gt;1,NOT(ISBLANK(B448)))</formula>
    </cfRule>
  </conditionalFormatting>
  <conditionalFormatting sqref="B449">
    <cfRule type="expression" priority="76" aboveAverage="0" equalAverage="0" bottom="0" percent="0" rank="0" text="" dxfId="74">
      <formula>AND(COUNTIF($B$449,B449)&gt;1,NOT(ISBLANK(B449)))</formula>
    </cfRule>
  </conditionalFormatting>
  <conditionalFormatting sqref="B450">
    <cfRule type="expression" priority="77" aboveAverage="0" equalAverage="0" bottom="0" percent="0" rank="0" text="" dxfId="75">
      <formula>AND(COUNTIF($B$450,B450)&gt;1,NOT(ISBLANK(B450)))</formula>
    </cfRule>
  </conditionalFormatting>
  <conditionalFormatting sqref="B451">
    <cfRule type="expression" priority="78" aboveAverage="0" equalAverage="0" bottom="0" percent="0" rank="0" text="" dxfId="76">
      <formula>AND(COUNTIF($B$451,B451)&gt;1,NOT(ISBLANK(B451)))</formula>
    </cfRule>
  </conditionalFormatting>
  <conditionalFormatting sqref="B452">
    <cfRule type="expression" priority="79" aboveAverage="0" equalAverage="0" bottom="0" percent="0" rank="0" text="" dxfId="77">
      <formula>AND(COUNTIF($B$452,B452)&gt;1,NOT(ISBLANK(B452)))</formula>
    </cfRule>
  </conditionalFormatting>
  <conditionalFormatting sqref="B453">
    <cfRule type="expression" priority="80" aboveAverage="0" equalAverage="0" bottom="0" percent="0" rank="0" text="" dxfId="78">
      <formula>AND(COUNTIF($B$453,B453)&gt;1,NOT(ISBLANK(B453)))</formula>
    </cfRule>
  </conditionalFormatting>
  <conditionalFormatting sqref="B454">
    <cfRule type="expression" priority="81" aboveAverage="0" equalAverage="0" bottom="0" percent="0" rank="0" text="" dxfId="79">
      <formula>AND(COUNTIF($B$454,B454)&gt;1,NOT(ISBLANK(B454)))</formula>
    </cfRule>
  </conditionalFormatting>
  <conditionalFormatting sqref="B455">
    <cfRule type="expression" priority="82" aboveAverage="0" equalAverage="0" bottom="0" percent="0" rank="0" text="" dxfId="80">
      <formula>AND(COUNTIF($B$455,B455)&gt;1,NOT(ISBLANK(B455)))</formula>
    </cfRule>
  </conditionalFormatting>
  <conditionalFormatting sqref="B456">
    <cfRule type="expression" priority="83" aboveAverage="0" equalAverage="0" bottom="0" percent="0" rank="0" text="" dxfId="81">
      <formula>AND(COUNTIF($B$456,B456)&gt;1,NOT(ISBLANK(B456)))</formula>
    </cfRule>
  </conditionalFormatting>
  <conditionalFormatting sqref="B457">
    <cfRule type="expression" priority="84" aboveAverage="0" equalAverage="0" bottom="0" percent="0" rank="0" text="" dxfId="82">
      <formula>AND(COUNTIF($B$457,B457)&gt;1,NOT(ISBLANK(B457)))</formula>
    </cfRule>
  </conditionalFormatting>
  <conditionalFormatting sqref="B458">
    <cfRule type="expression" priority="85" aboveAverage="0" equalAverage="0" bottom="0" percent="0" rank="0" text="" dxfId="83">
      <formula>AND(COUNTIF($B$458,B458)&gt;1,NOT(ISBLANK(B458)))</formula>
    </cfRule>
  </conditionalFormatting>
  <conditionalFormatting sqref="B459">
    <cfRule type="expression" priority="86" aboveAverage="0" equalAverage="0" bottom="0" percent="0" rank="0" text="" dxfId="84">
      <formula>AND(COUNTIF($B$459,B459)&gt;1,NOT(ISBLANK(B459)))</formula>
    </cfRule>
  </conditionalFormatting>
  <conditionalFormatting sqref="B460">
    <cfRule type="expression" priority="87" aboveAverage="0" equalAverage="0" bottom="0" percent="0" rank="0" text="" dxfId="85">
      <formula>AND(COUNTIF($B$460,B460)&gt;1,NOT(ISBLANK(B460)))</formula>
    </cfRule>
  </conditionalFormatting>
  <conditionalFormatting sqref="B461">
    <cfRule type="expression" priority="88" aboveAverage="0" equalAverage="0" bottom="0" percent="0" rank="0" text="" dxfId="86">
      <formula>AND(COUNTIF($B$461,B461)&gt;1,NOT(ISBLANK(B461)))</formula>
    </cfRule>
  </conditionalFormatting>
  <conditionalFormatting sqref="B462">
    <cfRule type="expression" priority="89" aboveAverage="0" equalAverage="0" bottom="0" percent="0" rank="0" text="" dxfId="87">
      <formula>AND(COUNTIF($B$462,B462)&gt;1,NOT(ISBLANK(B462)))</formula>
    </cfRule>
  </conditionalFormatting>
  <conditionalFormatting sqref="B463">
    <cfRule type="expression" priority="90" aboveAverage="0" equalAverage="0" bottom="0" percent="0" rank="0" text="" dxfId="88">
      <formula>AND(COUNTIF($B$463,B463)&gt;1,NOT(ISBLANK(B463)))</formula>
    </cfRule>
  </conditionalFormatting>
  <conditionalFormatting sqref="B464">
    <cfRule type="expression" priority="91" aboveAverage="0" equalAverage="0" bottom="0" percent="0" rank="0" text="" dxfId="89">
      <formula>AND(COUNTIF($B$464,B464)&gt;1,NOT(ISBLANK(B464)))</formula>
    </cfRule>
  </conditionalFormatting>
  <conditionalFormatting sqref="B465">
    <cfRule type="expression" priority="92" aboveAverage="0" equalAverage="0" bottom="0" percent="0" rank="0" text="" dxfId="90">
      <formula>AND(COUNTIF($B$465,B465)&gt;1,NOT(ISBLANK(B465)))</formula>
    </cfRule>
  </conditionalFormatting>
  <conditionalFormatting sqref="B466">
    <cfRule type="expression" priority="93" aboveAverage="0" equalAverage="0" bottom="0" percent="0" rank="0" text="" dxfId="91">
      <formula>AND(COUNTIF($B$466,B466)&gt;1,NOT(ISBLANK(B466)))</formula>
    </cfRule>
  </conditionalFormatting>
  <conditionalFormatting sqref="B467">
    <cfRule type="expression" priority="94" aboveAverage="0" equalAverage="0" bottom="0" percent="0" rank="0" text="" dxfId="92">
      <formula>AND(COUNTIF($B$467,B467)&gt;1,NOT(ISBLANK(B467)))</formula>
    </cfRule>
  </conditionalFormatting>
  <conditionalFormatting sqref="B468">
    <cfRule type="expression" priority="95" aboveAverage="0" equalAverage="0" bottom="0" percent="0" rank="0" text="" dxfId="93">
      <formula>AND(COUNTIF($B$468,B468)&gt;1,NOT(ISBLANK(B468)))</formula>
    </cfRule>
  </conditionalFormatting>
  <conditionalFormatting sqref="B469">
    <cfRule type="expression" priority="96" aboveAverage="0" equalAverage="0" bottom="0" percent="0" rank="0" text="" dxfId="94">
      <formula>AND(COUNTIF($B$469,B469)&gt;1,NOT(ISBLANK(B469)))</formula>
    </cfRule>
  </conditionalFormatting>
  <conditionalFormatting sqref="B470">
    <cfRule type="expression" priority="97" aboveAverage="0" equalAverage="0" bottom="0" percent="0" rank="0" text="" dxfId="95">
      <formula>AND(COUNTIF($B$470,B470)&gt;1,NOT(ISBLANK(B470)))</formula>
    </cfRule>
  </conditionalFormatting>
  <conditionalFormatting sqref="B471">
    <cfRule type="expression" priority="98" aboveAverage="0" equalAverage="0" bottom="0" percent="0" rank="0" text="" dxfId="96">
      <formula>AND(COUNTIF($B$471,B471)&gt;1,NOT(ISBLANK(B471)))</formula>
    </cfRule>
  </conditionalFormatting>
  <conditionalFormatting sqref="B133:B134">
    <cfRule type="expression" priority="99" aboveAverage="0" equalAverage="0" bottom="0" percent="0" rank="0" text="" dxfId="97">
      <formula>AND(COUNTIF($B$133:$B$134,B133)&gt;1,NOT(ISBLANK(B133)))</formula>
    </cfRule>
  </conditionalFormatting>
  <conditionalFormatting sqref="B138:B139">
    <cfRule type="expression" priority="100" aboveAverage="0" equalAverage="0" bottom="0" percent="0" rank="0" text="" dxfId="98">
      <formula>AND(COUNTIF($B$138:$B$139,B138)&gt;1,NOT(ISBLANK(B138)))</formula>
    </cfRule>
  </conditionalFormatting>
  <conditionalFormatting sqref="B142:B147">
    <cfRule type="expression" priority="101" aboveAverage="0" equalAverage="0" bottom="0" percent="0" rank="0" text="" dxfId="99">
      <formula>AND(COUNTIF($B$142:$B$147,B142)&gt;1,NOT(ISBLANK(B142)))</formula>
    </cfRule>
  </conditionalFormatting>
  <conditionalFormatting sqref="B148:B149">
    <cfRule type="expression" priority="102" aboveAverage="0" equalAverage="0" bottom="0" percent="0" rank="0" text="" dxfId="100">
      <formula>AND(COUNTIF($B$148:$B$149,B148)&gt;1,NOT(ISBLANK(B148)))</formula>
    </cfRule>
  </conditionalFormatting>
  <conditionalFormatting sqref="B152:B155">
    <cfRule type="expression" priority="103" aboveAverage="0" equalAverage="0" bottom="0" percent="0" rank="0" text="" dxfId="101">
      <formula>AND(COUNTIF($B$152:$B$155,B152)&gt;1,NOT(ISBLANK(B152)))</formula>
    </cfRule>
  </conditionalFormatting>
  <conditionalFormatting sqref="B156:B158">
    <cfRule type="expression" priority="104" aboveAverage="0" equalAverage="0" bottom="0" percent="0" rank="0" text="" dxfId="102">
      <formula>AND(COUNTIF($B$156:$B$158,B156)&gt;1,NOT(ISBLANK(B156)))</formula>
    </cfRule>
  </conditionalFormatting>
  <conditionalFormatting sqref="B159:B162">
    <cfRule type="expression" priority="105" aboveAverage="0" equalAverage="0" bottom="0" percent="0" rank="0" text="" dxfId="103">
      <formula>AND(COUNTIF($B$159:$B$162,B159)&gt;1,NOT(ISBLANK(B159)))</formula>
    </cfRule>
  </conditionalFormatting>
  <conditionalFormatting sqref="B171:B172">
    <cfRule type="expression" priority="106" aboveAverage="0" equalAverage="0" bottom="0" percent="0" rank="0" text="" dxfId="104">
      <formula>AND(COUNTIF($B$171:$B$172,B171)&gt;1,NOT(ISBLANK(B171)))</formula>
    </cfRule>
  </conditionalFormatting>
  <conditionalFormatting sqref="B174:B177">
    <cfRule type="expression" priority="107" aboveAverage="0" equalAverage="0" bottom="0" percent="0" rank="0" text="" dxfId="105">
      <formula>AND(COUNTIF($B$174:$B$177,B174)&gt;1,NOT(ISBLANK(B174)))</formula>
    </cfRule>
  </conditionalFormatting>
  <conditionalFormatting sqref="B179:B180">
    <cfRule type="expression" priority="108" aboveAverage="0" equalAverage="0" bottom="0" percent="0" rank="0" text="" dxfId="106">
      <formula>AND(COUNTIF($B$179:$B$180,B179)&gt;1,NOT(ISBLANK(B179)))</formula>
    </cfRule>
  </conditionalFormatting>
  <conditionalFormatting sqref="B184:B186">
    <cfRule type="expression" priority="109" aboveAverage="0" equalAverage="0" bottom="0" percent="0" rank="0" text="" dxfId="107">
      <formula>AND(COUNTIF($B$184:$B$186,B184)&gt;1,NOT(ISBLANK(B184)))</formula>
    </cfRule>
  </conditionalFormatting>
  <conditionalFormatting sqref="B188:B189">
    <cfRule type="expression" priority="110" aboveAverage="0" equalAverage="0" bottom="0" percent="0" rank="0" text="" dxfId="108">
      <formula>AND(COUNTIF($B$188:$B$189,B188)&gt;1,NOT(ISBLANK(B188)))</formula>
    </cfRule>
  </conditionalFormatting>
  <conditionalFormatting sqref="B193:B195">
    <cfRule type="expression" priority="111" aboveAverage="0" equalAverage="0" bottom="0" percent="0" rank="0" text="" dxfId="109">
      <formula>AND(COUNTIF($B$193:$B$195,B193)&gt;1,NOT(ISBLANK(B193)))</formula>
    </cfRule>
  </conditionalFormatting>
  <conditionalFormatting sqref="B203:B204">
    <cfRule type="expression" priority="112" aboveAverage="0" equalAverage="0" bottom="0" percent="0" rank="0" text="" dxfId="110">
      <formula>AND(COUNTIF($B$203:$B$204,B203)&gt;1,NOT(ISBLANK(B203)))</formula>
    </cfRule>
  </conditionalFormatting>
  <conditionalFormatting sqref="B206:B208">
    <cfRule type="expression" priority="113" aboveAverage="0" equalAverage="0" bottom="0" percent="0" rank="0" text="" dxfId="111">
      <formula>AND(COUNTIF($B$206:$B$208,B206)&gt;1,NOT(ISBLANK(B206)))</formula>
    </cfRule>
  </conditionalFormatting>
  <conditionalFormatting sqref="B214:B216">
    <cfRule type="expression" priority="114" aboveAverage="0" equalAverage="0" bottom="0" percent="0" rank="0" text="" dxfId="112">
      <formula>AND(COUNTIF($B$214:$B$216,B214)&gt;1,NOT(ISBLANK(B214)))</formula>
    </cfRule>
  </conditionalFormatting>
  <conditionalFormatting sqref="B217:B219">
    <cfRule type="expression" priority="115" aboveAverage="0" equalAverage="0" bottom="0" percent="0" rank="0" text="" dxfId="113">
      <formula>AND(COUNTIF($B$217:$B$219,B217)&gt;1,NOT(ISBLANK(B217)))</formula>
    </cfRule>
  </conditionalFormatting>
  <conditionalFormatting sqref="B221:B222">
    <cfRule type="expression" priority="116" aboveAverage="0" equalAverage="0" bottom="0" percent="0" rank="0" text="" dxfId="114">
      <formula>AND(COUNTIF($B$221:$B$222,B221)&gt;1,NOT(ISBLANK(B221)))</formula>
    </cfRule>
  </conditionalFormatting>
  <conditionalFormatting sqref="B224:B226">
    <cfRule type="expression" priority="117" aboveAverage="0" equalAverage="0" bottom="0" percent="0" rank="0" text="" dxfId="115">
      <formula>AND(COUNTIF($B$224:$B$226,B224)&gt;1,NOT(ISBLANK(B224)))</formula>
    </cfRule>
  </conditionalFormatting>
  <conditionalFormatting sqref="B236:B237">
    <cfRule type="expression" priority="118" aboveAverage="0" equalAverage="0" bottom="0" percent="0" rank="0" text="" dxfId="116">
      <formula>AND(COUNTIF($B$236:$B$237,B236)&gt;1,NOT(ISBLANK(B236)))</formula>
    </cfRule>
  </conditionalFormatting>
  <conditionalFormatting sqref="B241:B245">
    <cfRule type="expression" priority="119" aboveAverage="0" equalAverage="0" bottom="0" percent="0" rank="0" text="" dxfId="117">
      <formula>AND(COUNTIF($B$241:$B$245,B241)&gt;1,NOT(ISBLANK(B241)))</formula>
    </cfRule>
  </conditionalFormatting>
  <conditionalFormatting sqref="B247:B248">
    <cfRule type="expression" priority="120" aboveAverage="0" equalAverage="0" bottom="0" percent="0" rank="0" text="" dxfId="118">
      <formula>AND(COUNTIF($B$247:$B$248,B247)&gt;1,NOT(ISBLANK(B247)))</formula>
    </cfRule>
  </conditionalFormatting>
  <conditionalFormatting sqref="B262:B268">
    <cfRule type="expression" priority="121" aboveAverage="0" equalAverage="0" bottom="0" percent="0" rank="0" text="" dxfId="119">
      <formula>AND(COUNTIF($B$262:$B$268,B262)&gt;1,NOT(ISBLANK(B262)))</formula>
    </cfRule>
  </conditionalFormatting>
  <conditionalFormatting sqref="B283:B284">
    <cfRule type="expression" priority="122" aboveAverage="0" equalAverage="0" bottom="0" percent="0" rank="0" text="" dxfId="120">
      <formula>AND(COUNTIF($B$283:$B$284,B283)&gt;1,NOT(ISBLANK(B283)))</formula>
    </cfRule>
  </conditionalFormatting>
  <conditionalFormatting sqref="B296:B297">
    <cfRule type="expression" priority="123" aboveAverage="0" equalAverage="0" bottom="0" percent="0" rank="0" text="" dxfId="121">
      <formula>AND(COUNTIF($B$296:$B$297,B296)&gt;1,NOT(ISBLANK(B296)))</formula>
    </cfRule>
  </conditionalFormatting>
  <conditionalFormatting sqref="B301:B302">
    <cfRule type="expression" priority="124" aboveAverage="0" equalAverage="0" bottom="0" percent="0" rank="0" text="" dxfId="122">
      <formula>AND(COUNTIF($B$301:$B$302,B301)&gt;1,NOT(ISBLANK(B301)))</formula>
    </cfRule>
  </conditionalFormatting>
  <conditionalFormatting sqref="B303:B306">
    <cfRule type="expression" priority="125" aboveAverage="0" equalAverage="0" bottom="0" percent="0" rank="0" text="" dxfId="123">
      <formula>AND(COUNTIF($B$303:$B$306,B303)&gt;1,NOT(ISBLANK(B303)))</formula>
    </cfRule>
  </conditionalFormatting>
  <conditionalFormatting sqref="B343:B344">
    <cfRule type="expression" priority="126" aboveAverage="0" equalAverage="0" bottom="0" percent="0" rank="0" text="" dxfId="124">
      <formula>AND(COUNTIF($B$343:$B$344,B343)&gt;1,NOT(ISBLANK(B343)))</formula>
    </cfRule>
  </conditionalFormatting>
  <conditionalFormatting sqref="B345:B373">
    <cfRule type="expression" priority="127" aboveAverage="0" equalAverage="0" bottom="0" percent="0" rank="0" text="" dxfId="125">
      <formula>AND(COUNTIF($B$345:$B$373,B345)&gt;1,NOT(ISBLANK(B345)))</formula>
    </cfRule>
  </conditionalFormatting>
  <conditionalFormatting sqref="B472:B494">
    <cfRule type="expression" priority="128" aboveAverage="0" equalAverage="0" bottom="0" percent="0" rank="0" text="" dxfId="126">
      <formula>AND(COUNTIF($B$472:$B$494,B472)&gt;1,NOT(ISBLANK(B472)))</formula>
    </cfRule>
  </conditionalFormatting>
  <conditionalFormatting sqref="B124 B126">
    <cfRule type="expression" priority="129" aboveAverage="0" equalAverage="0" bottom="0" percent="0" rank="0" text="" dxfId="127">
      <formula>AND(COUNTIF($B$124,B124)+COUNTIF($B$126,B124)&gt;1,NOT(ISBLANK(B124)))</formula>
    </cfRule>
  </conditionalFormatting>
  <conditionalFormatting sqref="B196 B198">
    <cfRule type="expression" priority="130" aboveAverage="0" equalAverage="0" bottom="0" percent="0" rank="0" text="" dxfId="128">
      <formula>AND(COUNTIF($B$196,B196)+COUNTIF($B$198,B196)&gt;1,NOT(ISBLANK(B196)))</formula>
    </cfRule>
  </conditionalFormatting>
  <conditionalFormatting sqref="B209:B210 B212:B213">
    <cfRule type="expression" priority="131" aboveAverage="0" equalAverage="0" bottom="0" percent="0" rank="0" text="" dxfId="129">
      <formula>AND(COUNTIF($B$209:$B$210,B209)+COUNTIF($B$212:$B$213,B209)&gt;1,NOT(ISBLANK(B209)))</formula>
    </cfRule>
  </conditionalFormatting>
  <conditionalFormatting sqref="B224:B261 B336:B341 B329 B323:B324 B319 B308:B310 B285 B281:B282 B274:B276 B269:B270">
    <cfRule type="expression" priority="132" aboveAverage="0" equalAverage="0" bottom="0" percent="0" rank="0" text="" dxfId="130">
      <formula>AND(COUNTIF($B$224:$B$261,B224)+COUNTIF($B$336:$B$341,B224)+COUNTIF($B$329,B224)+COUNTIF($B$323:$B$324,B224)+COUNTIF($B$319,B224)+COUNTIF($B$308:$B$310,B224)+COUNTIF($B$285,B224)+COUNTIF($B$281:$B$282,B224)+COUNTIF($B$274:$B$276,B224)+COUNTIF($B$269:$B$270,B224)&gt;1,NOT(ISBLANK(B224)))</formula>
    </cfRule>
  </conditionalFormatting>
  <conditionalFormatting sqref="B251:B252 B254">
    <cfRule type="expression" priority="133" aboveAverage="0" equalAverage="0" bottom="0" percent="0" rank="0" text="" dxfId="131">
      <formula>AND(COUNTIF($B$251:$B$252,B251)+COUNTIF($B$254,B251)&gt;1,NOT(ISBLANK(B251)))</formula>
    </cfRule>
  </conditionalFormatting>
  <conditionalFormatting sqref="B253 B255">
    <cfRule type="expression" priority="134" aboveAverage="0" equalAverage="0" bottom="0" percent="0" rank="0" text="" dxfId="132">
      <formula>AND(COUNTIF($B$253,B253)+COUNTIF($B$255,B253)&gt;1,NOT(ISBLANK(B253)))</formula>
    </cfRule>
  </conditionalFormatting>
  <conditionalFormatting sqref="B256:B258 B260">
    <cfRule type="expression" priority="135" aboveAverage="0" equalAverage="0" bottom="0" percent="0" rank="0" text="" dxfId="133">
      <formula>AND(COUNTIF($B$256:$B$258,B256)+COUNTIF($B$260,B256)&gt;1,NOT(ISBLANK(B256)))</formula>
    </cfRule>
  </conditionalFormatting>
  <conditionalFormatting sqref="B289:B292 B295">
    <cfRule type="expression" priority="136" aboveAverage="0" equalAverage="0" bottom="0" percent="0" rank="0" text="" dxfId="134">
      <formula>AND(COUNTIF($B$289:$B$292,B289)+COUNTIF($B$295,B289)&gt;1,NOT(ISBLANK(B289)))</formula>
    </cfRule>
  </conditionalFormatting>
  <hyperlinks>
    <hyperlink ref="B434" r:id="rId1" display="武汉皓欣懿捷物流有限公司"/>
    <hyperlink ref="B435" r:id="rId2" display="武汉云洋缘物流有限公司　"/>
    <hyperlink ref="B436" r:id="rId3" display="武汉云洋顺物流有限公司　"/>
    <hyperlink ref="B437" r:id="rId4" display="武汉嘉晟汉北物流有限公司　"/>
    <hyperlink ref="B438" r:id="rId5" display="武汉嘉晟圣杰物流有限公司　"/>
    <hyperlink ref="B439" r:id="rId6" display="武汉振昊双龙物流有限公司　"/>
    <hyperlink ref="B441" r:id="rId7" display="武汉德龙吉祥物流有限公司"/>
    <hyperlink ref="B442" r:id="rId8" display="武汉市港兴汽车运输有限公司"/>
    <hyperlink ref="B443" r:id="rId9" display="武汉盛世冠宇物流有限公司"/>
    <hyperlink ref="B444" r:id="rId10" display="武汉元扬物流有限公司"/>
    <hyperlink ref="B445" r:id="rId11" display="武汉市雷载物流有限公司"/>
    <hyperlink ref="B447" r:id="rId12" display="武汉盛世顺达汽车运输有限公司　"/>
    <hyperlink ref="B448" r:id="rId13" display="武汉创新三军物流有限公司"/>
    <hyperlink ref="B449" r:id="rId14" display="武汉市长松物流配送有限公司　"/>
    <hyperlink ref="B450" r:id="rId15" display="武汉铭达物流有限公司　"/>
    <hyperlink ref="B451" r:id="rId16" display="武汉金宏杰物流有限公司　"/>
    <hyperlink ref="B452" r:id="rId17" display="武汉嘉利奥物流有限公司　"/>
    <hyperlink ref="B454" r:id="rId18" display="武汉盘龙远通货运有限公司"/>
    <hyperlink ref="B455" r:id="rId19" display="武汉辰宏货运有限公司"/>
    <hyperlink ref="B456" r:id="rId20" display="迪华（武汉）物流有限公司"/>
    <hyperlink ref="B457" r:id="rId21" display="武汉市易得利汽车运输有限公司"/>
    <hyperlink ref="B458" r:id="rId22" display="武汉华仁通物流有限公司"/>
    <hyperlink ref="B459" r:id="rId23" display="武汉市富业达经贸有限公司黄陂分公司"/>
    <hyperlink ref="B460" r:id="rId24" display="武汉珊黎汽车服务有限公司"/>
    <hyperlink ref="B461" r:id="rId25" display="武汉合发物流有限公司黄陂分公司　"/>
    <hyperlink ref="B462" r:id="rId26" display="武汉君豪达运输有限公司"/>
    <hyperlink ref="B463" r:id="rId27" display="湖北圆涔物流有限公司"/>
    <hyperlink ref="B464" r:id="rId28" display="武汉安亦兴泰物流有限公司"/>
    <hyperlink ref="B465" r:id="rId29" display="武汉德誉物流服务有限公司"/>
    <hyperlink ref="B466" r:id="rId30" display="武汉乐汇杰运输有限公司"/>
    <hyperlink ref="B467" r:id="rId31" display="武汉欣远洋达物流有限公司"/>
    <hyperlink ref="B468" r:id="rId32" display="武汉欣远洋达物流有限公司黄陂分公司"/>
    <hyperlink ref="B469" r:id="rId33" display="武汉市银海汽车运输有限公司"/>
    <hyperlink ref="B470" r:id="rId34" display="湖北京犇物流有限公司"/>
    <hyperlink ref="B471" r:id="rId35" display="湖北犇赢物流有限公司"/>
    <hyperlink ref="B472" r:id="rId36" display="武汉市跨航物流有限公司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7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1:06:03Z</dcterms:created>
  <dc:creator/>
  <dc:description/>
  <dc:language>en-US</dc:language>
  <cp:lastModifiedBy>user</cp:lastModifiedBy>
  <dcterms:modified xsi:type="dcterms:W3CDTF">2025-06-16T11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